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1"/>
  </bookViews>
  <sheets>
    <sheet name="Read Me" sheetId="1" state="visible" r:id="rId2"/>
    <sheet name="Assumptions" sheetId="2" state="visible" r:id="rId3"/>
    <sheet name="Current Costs" sheetId="3" state="visible" r:id="rId4"/>
    <sheet name="Consolidation Costs" sheetId="4" state="visible" r:id="rId5"/>
    <sheet name="Results" sheetId="5" state="visible" r:id="rId6"/>
    <sheet name="Other Considerations" sheetId="6" state="visible" r:id="rId7"/>
    <sheet name="R-OLTP" sheetId="7" state="visible" r:id="rId8"/>
  </sheets>
  <definedNames>
    <definedName function="false" hidden="false" name="Book_Value" vbProcedure="false">Assumptions!$E$29</definedName>
    <definedName function="false" hidden="false" name="Corp_Tax_Rate" vbProcedure="false">Assumptions!$E$145</definedName>
    <definedName function="false" hidden="false" name="Hours_per_Year" vbProcedure="false">Assumptions!$E$58</definedName>
    <definedName function="false" hidden="false" name="Salvage_Value" vbProcedure="false">Assumptions!$E$30</definedName>
    <definedName function="false" hidden="false" name="WACC" vbProcedure="false">Assumptions!$E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1" authorId="0">
      <text>
        <r>
          <rPr>
            <b val="true"/>
            <sz val="8"/>
            <color rgb="FF000000"/>
            <rFont val="Tahoma"/>
            <family val="0"/>
          </rPr>
          <t xml:space="preserve">Combined performance of all systems.  Must use benchmark that is relevant  for your installation:
TPC-C
TPC-D
SpecMark
Webmark
et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9</xdr:rowOff>
              </xdr:from>
              <xdr:to>
                <xdr:col>4</xdr:col>
                <xdr:colOff>-145</xdr:colOff>
                <xdr:row>33</xdr:row>
                <xdr:rowOff>2</xdr:rowOff>
              </xdr:to>
            </anchor>
          </commentPr>
        </mc:Choice>
        <mc:Fallback/>
      </mc:AlternateContent>
    </comment>
    <comment ref="C70" authorId="0">
      <text>
        <r>
          <rPr>
            <b val="true"/>
            <sz val="8"/>
            <color rgb="FF000000"/>
            <rFont val="Tahoma"/>
            <family val="0"/>
          </rPr>
          <t xml:space="preserve">Assume "electricity in" = "heat out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</xdr:row>
                <xdr:rowOff>7</xdr:rowOff>
              </xdr:from>
              <xdr:to>
                <xdr:col>4</xdr:col>
                <xdr:colOff>-145</xdr:colOff>
                <xdr:row>72</xdr:row>
                <xdr:rowOff>13</xdr:rowOff>
              </xdr:to>
            </anchor>
          </commentPr>
        </mc:Choice>
        <mc:Fallback/>
      </mc:AlternateContent>
    </comment>
    <comment ref="C104" authorId="0">
      <text>
        <r>
          <rPr>
            <b val="true"/>
            <sz val="8"/>
            <color rgb="FF000000"/>
            <rFont val="Tahoma"/>
            <family val="0"/>
          </rPr>
          <t xml:space="preserve">Newer systems are more reliable.  In this case, assume a 0.025% increase in availabilit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2</xdr:row>
                <xdr:rowOff>3</xdr:rowOff>
              </xdr:from>
              <xdr:to>
                <xdr:col>4</xdr:col>
                <xdr:colOff>-145</xdr:colOff>
                <xdr:row>106</xdr:row>
                <xdr:rowOff>9</xdr:rowOff>
              </xdr:to>
            </anchor>
          </commentPr>
        </mc:Choice>
        <mc:Fallback/>
      </mc:AlternateContent>
    </comment>
    <comment ref="C122" authorId="0">
      <text>
        <r>
          <rPr>
            <b val="true"/>
            <sz val="8"/>
            <color rgb="FF000000"/>
            <rFont val="Tahoma"/>
            <family val="0"/>
          </rPr>
          <t xml:space="preserve">S/W charges are often based per servers.  Reducing the number of servers reduces software cos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9</xdr:row>
                <xdr:rowOff>13</xdr:rowOff>
              </xdr:from>
              <xdr:to>
                <xdr:col>4</xdr:col>
                <xdr:colOff>-145</xdr:colOff>
                <xdr:row>124</xdr:row>
                <xdr:rowOff>6</xdr:rowOff>
              </xdr:to>
            </anchor>
          </commentPr>
        </mc:Choice>
        <mc:Fallback/>
      </mc:AlternateContent>
    </comment>
    <comment ref="C134" authorId="0">
      <text>
        <r>
          <rPr>
            <b val="true"/>
            <sz val="8"/>
            <color rgb="FF000000"/>
            <rFont val="Tahoma"/>
            <family val="0"/>
          </rPr>
          <t xml:space="preserve">Example: new application function that improves productivity, data sharing.  (Enter as a negative number:
</t>
        </r>
        <r>
          <rPr>
            <sz val="8"/>
            <color rgb="FF000000"/>
            <rFont val="Tahoma"/>
            <family val="0"/>
          </rPr>
          <t xml:space="preserve">Cost = -Saving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1</xdr:row>
                <xdr:rowOff>13</xdr:rowOff>
              </xdr:from>
              <xdr:to>
                <xdr:col>4</xdr:col>
                <xdr:colOff>-145</xdr:colOff>
                <xdr:row>139</xdr:row>
                <xdr:rowOff>21</xdr:rowOff>
              </xdr:to>
            </anchor>
          </commentPr>
        </mc:Choice>
        <mc:Fallback/>
      </mc:AlternateContent>
    </comment>
    <comment ref="D80" authorId="0">
      <text>
        <r>
          <rPr>
            <b val="true"/>
            <sz val="8"/>
            <color rgb="FF000000"/>
            <rFont val="Tahoma"/>
            <family val="0"/>
          </rPr>
          <t xml:space="preserve">Base salary + benefits (28%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8</xdr:row>
                <xdr:rowOff>7</xdr:rowOff>
              </xdr:from>
              <xdr:to>
                <xdr:col>5</xdr:col>
                <xdr:colOff>46</xdr:colOff>
                <xdr:row>82</xdr:row>
                <xdr:rowOff>13</xdr:rowOff>
              </xdr:to>
            </anchor>
          </commentPr>
        </mc:Choice>
        <mc:Fallback/>
      </mc:AlternateContent>
    </comment>
    <comment ref="D85" authorId="0">
      <text>
        <r>
          <rPr>
            <b val="true"/>
            <sz val="8"/>
            <color rgb="FF000000"/>
            <rFont val="Tahoma"/>
            <family val="0"/>
          </rPr>
          <t xml:space="preserve">Base salary + benefits ( 28%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3</xdr:row>
                <xdr:rowOff>7</xdr:rowOff>
              </xdr:from>
              <xdr:to>
                <xdr:col>5</xdr:col>
                <xdr:colOff>46</xdr:colOff>
                <xdr:row>87</xdr:row>
                <xdr:rowOff>13</xdr:rowOff>
              </xdr:to>
            </anchor>
          </commentPr>
        </mc:Choice>
        <mc:Fallback/>
      </mc:AlternateContent>
    </comment>
    <comment ref="E66" authorId="0">
      <text>
        <r>
          <rPr>
            <b val="true"/>
            <sz val="8"/>
            <color rgb="FF000000"/>
            <rFont val="Tahoma"/>
            <family val="0"/>
          </rPr>
          <t xml:space="preserve">Bruce Spencer:
</t>
        </r>
        <r>
          <rPr>
            <sz val="8"/>
            <color rgb="FF000000"/>
            <rFont val="Tahoma"/>
            <family val="0"/>
          </rPr>
          <t xml:space="preserve">CPU+7133-500 SSA dis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64</xdr:row>
                <xdr:rowOff>9</xdr:rowOff>
              </xdr:from>
              <xdr:to>
                <xdr:col>6</xdr:col>
                <xdr:colOff>37</xdr:colOff>
                <xdr:row>68</xdr:row>
                <xdr:rowOff>15</xdr:rowOff>
              </xdr:to>
            </anchor>
          </commentPr>
        </mc:Choice>
        <mc:Fallback/>
      </mc:AlternateContent>
    </comment>
    <comment ref="E98" authorId="0">
      <text>
        <r>
          <rPr>
            <b val="true"/>
            <sz val="8"/>
            <color rgb="FF000000"/>
            <rFont val="Tahoma"/>
            <family val="0"/>
          </rPr>
          <t xml:space="preserve">CPU+Rack+Disk+tape+SSA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2</xdr:colOff>
                <xdr:row>96</xdr:row>
                <xdr:rowOff>7</xdr:rowOff>
              </xdr:from>
              <xdr:to>
                <xdr:col>6</xdr:col>
                <xdr:colOff>1</xdr:colOff>
                <xdr:row>100</xdr:row>
                <xdr:rowOff>13</xdr:rowOff>
              </xdr:to>
            </anchor>
          </commentPr>
        </mc:Choice>
        <mc:Fallback/>
      </mc:AlternateContent>
    </comment>
    <comment ref="E127" authorId="0">
      <text>
        <r>
          <rPr>
            <b val="true"/>
            <sz val="8"/>
            <color rgb="FF000000"/>
            <rFont val="Tahoma"/>
            <family val="0"/>
          </rPr>
          <t xml:space="preserve">R30
7x24 Support:
1st server = 582
add servers =85% discou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0</xdr:colOff>
                <xdr:row>125</xdr:row>
                <xdr:rowOff>7</xdr:rowOff>
              </xdr:from>
              <xdr:to>
                <xdr:col>6</xdr:col>
                <xdr:colOff>9</xdr:colOff>
                <xdr:row>129</xdr:row>
                <xdr:rowOff>13</xdr:rowOff>
              </xdr:to>
            </anchor>
          </commentPr>
        </mc:Choice>
        <mc:Fallback/>
      </mc:AlternateContent>
    </comment>
    <comment ref="I66" authorId="0">
      <text>
        <r>
          <rPr>
            <b val="true"/>
            <sz val="8"/>
            <color rgb="FF000000"/>
            <rFont val="Tahoma"/>
            <family val="0"/>
          </rPr>
          <t xml:space="preserve">Bruce Spencer:
</t>
        </r>
        <r>
          <rPr>
            <sz val="8"/>
            <color rgb="FF000000"/>
            <rFont val="Tahoma"/>
            <family val="0"/>
          </rPr>
          <t xml:space="preserve">CPU + 7133-D40 S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64</xdr:row>
                <xdr:rowOff>7</xdr:rowOff>
              </xdr:from>
              <xdr:to>
                <xdr:col>9</xdr:col>
                <xdr:colOff>26</xdr:colOff>
                <xdr:row>68</xdr:row>
                <xdr:rowOff>13</xdr:rowOff>
              </xdr:to>
            </anchor>
          </commentPr>
        </mc:Choice>
        <mc:Fallback/>
      </mc:AlternateContent>
    </comment>
    <comment ref="I84" authorId="0">
      <text>
        <r>
          <rPr>
            <b val="true"/>
            <sz val="8"/>
            <color rgb="FF000000"/>
            <rFont val="Tahoma"/>
            <family val="0"/>
          </rPr>
          <t xml:space="preserve">Assume administrators of consolidated system can manage fewer systems because these systems have more applica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82</xdr:row>
                <xdr:rowOff>7</xdr:rowOff>
              </xdr:from>
              <xdr:to>
                <xdr:col>9</xdr:col>
                <xdr:colOff>26</xdr:colOff>
                <xdr:row>86</xdr:row>
                <xdr:rowOff>13</xdr:rowOff>
              </xdr:to>
            </anchor>
          </commentPr>
        </mc:Choice>
        <mc:Fallback/>
      </mc:AlternateContent>
    </comment>
    <comment ref="I127" authorId="0">
      <text>
        <r>
          <rPr>
            <b val="true"/>
            <sz val="8"/>
            <color rgb="FF000000"/>
            <rFont val="Tahoma"/>
            <family val="0"/>
          </rPr>
          <t xml:space="preserve">H70
7x24 Support
1st server $249
85% discount on add serv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25</xdr:row>
                <xdr:rowOff>7</xdr:rowOff>
              </xdr:from>
              <xdr:to>
                <xdr:col>9</xdr:col>
                <xdr:colOff>26</xdr:colOff>
                <xdr:row>12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5" uniqueCount="318">
  <si>
    <t xml:space="preserve">Read Me</t>
  </si>
  <si>
    <t xml:space="preserve">Server Consolidation Spreadsheet</t>
  </si>
  <si>
    <t xml:space="preserve">Overview</t>
  </si>
  <si>
    <t xml:space="preserve">The purpose of this spreadsheet is to estimate cost savings through consolidating the number of computer servers.</t>
  </si>
  <si>
    <t xml:space="preserve">The benefit of this spreadsheet is that it is vendor neutral and "relatively" simple to use.</t>
  </si>
  <si>
    <t xml:space="preserve">This spreadsheet was created for an advanced finance MBA class project.  It does not necessarily</t>
  </si>
  <si>
    <t xml:space="preserve">reflect the view of my employer.</t>
  </si>
  <si>
    <t xml:space="preserve">The spreadsheet a starting point for the server consolidation, and not an end point.</t>
  </si>
  <si>
    <t xml:space="preserve">You should use your numbers in the analysis, as every situation is different.</t>
  </si>
  <si>
    <t xml:space="preserve">Also be aware that this spreadsheet involves only financial considerations.  The decision to consolidate servers</t>
  </si>
  <si>
    <t xml:space="preserve">should also include an analysis of business needs, political realities, and technical feasibility.</t>
  </si>
  <si>
    <t xml:space="preserve">Using the Spreadsheet</t>
  </si>
  <si>
    <t xml:space="preserve">As each situation is different, you should modify the cost assumptions to be relevant for your installation.</t>
  </si>
  <si>
    <t xml:space="preserve">The hypothetical example, while accurate, probably does not reflect your installation.</t>
  </si>
  <si>
    <t xml:space="preserve">You should insert your numbers on the Assumptions page. This data on this page "feeds" the rest of the </t>
  </si>
  <si>
    <t xml:space="preserve">spreadsheet. For most cases, you do not have to modify any other pages.  The one exception would be</t>
  </si>
  <si>
    <t xml:space="preserve">depreciation of existing equipment.  You'll have to enter that on the Current Costs page.</t>
  </si>
  <si>
    <t xml:space="preserve">The spreadsheet outputs two financial criteria:  IRR and present value.  They are calculated at the bottom of the</t>
  </si>
  <si>
    <t xml:space="preserve">Results page, and "linked" (copied) at the bottom of the Assumptions page.</t>
  </si>
  <si>
    <t xml:space="preserve">In the example, I've assumed IBM RS/6000 servers only because I had access to this pricing information.</t>
  </si>
  <si>
    <t xml:space="preserve">Your analysis should consider all servers platforms, including UNIX, NT, Novel, etc.</t>
  </si>
  <si>
    <t xml:space="preserve">Conclusions</t>
  </si>
  <si>
    <t xml:space="preserve">Server consolidation is not financially justifiable in all circumstances.  The best server consolidation candidates</t>
  </si>
  <si>
    <t xml:space="preserve">are generally those where five or more servers can be consolidated into one.  The savings in hardware maintenance</t>
  </si>
  <si>
    <t xml:space="preserve">alone will often pay for the new server.</t>
  </si>
  <si>
    <t xml:space="preserve">The most important cost drivers in server consolidation are:</t>
  </si>
  <si>
    <t xml:space="preserve">Administrator costs</t>
  </si>
  <si>
    <t xml:space="preserve">Hardware maintenance costs</t>
  </si>
  <si>
    <t xml:space="preserve">Environmental (electricity, HVAC, floor space)</t>
  </si>
  <si>
    <t xml:space="preserve">The are many other important factors that are difficult to quantify.</t>
  </si>
  <si>
    <t xml:space="preserve">Need to expand building floorspace, HVAC and/or power supply to support server growth</t>
  </si>
  <si>
    <t xml:space="preserve">Y2K upgrades</t>
  </si>
  <si>
    <t xml:space="preserve">Withdrawel of vendor support</t>
  </si>
  <si>
    <t xml:space="preserve">High Availability</t>
  </si>
  <si>
    <t xml:space="preserve">Benefits of data consolidation</t>
  </si>
  <si>
    <t xml:space="preserve">Benefits of consolidation on backup/restore.  </t>
  </si>
  <si>
    <t xml:space="preserve">The savings from server consolidation can be high.  In the hypothetical example, the payback on the </t>
  </si>
  <si>
    <t xml:space="preserve">server consolidation investment way about 1.5 years, with a Return on Investment of about 50%.</t>
  </si>
  <si>
    <t xml:space="preserve">This result was calculated with many of the fields empty (ie savings by reducing software licenses).</t>
  </si>
  <si>
    <t xml:space="preserve">And if intangible benefits are added in, the return can be extremely high.</t>
  </si>
  <si>
    <t xml:space="preserve">Every computer installation is unique, and this analysis does not address all situations.  You should verify</t>
  </si>
  <si>
    <t xml:space="preserve">the results of this spreadsheet in the context of your situation. </t>
  </si>
  <si>
    <t xml:space="preserve">Recommendations</t>
  </si>
  <si>
    <t xml:space="preserve">The use of this spreadsheet is a good first step in the server consolidation analysis.  The next step depends</t>
  </si>
  <si>
    <t xml:space="preserve">on your situation.  More thorough studies available are from consultants and computer vendors.  IBM uses</t>
  </si>
  <si>
    <t xml:space="preserve">the "ALIGN" methodology.  In addition to financial considerations, the ALIGN methodology includes</t>
  </si>
  <si>
    <t xml:space="preserve">networking,  application consolidation, data consolidation, workload balancing and others in the analysis.</t>
  </si>
  <si>
    <t xml:space="preserve">Bruce Spencer</t>
  </si>
  <si>
    <t xml:space="preserve">baspence@us.ibm.com</t>
  </si>
  <si>
    <t xml:space="preserve">References</t>
  </si>
  <si>
    <r>
      <rPr>
        <sz val="10"/>
        <rFont val="Arial"/>
        <family val="0"/>
      </rPr>
      <t xml:space="preserve">RS/6000 Site Planning Guides (Floor space, electricity, HVAC):  </t>
    </r>
    <r>
      <rPr>
        <b val="true"/>
        <u val="single"/>
        <sz val="10"/>
        <rFont val="Arial"/>
        <family val="2"/>
      </rPr>
      <t xml:space="preserve">http://www.rs6000.ibm.com/resources</t>
    </r>
  </si>
  <si>
    <t xml:space="preserve">Numerous web sites:  search on "cost of ownership ROI computer"</t>
  </si>
  <si>
    <t xml:space="preserve">Assumptions: Server Consolidation Cost of Ownership</t>
  </si>
  <si>
    <t xml:space="preserve">GMAN Finance 314</t>
  </si>
  <si>
    <t xml:space="preserve">Hypothetical Example:</t>
  </si>
  <si>
    <t xml:space="preserve">The assumptions on this page are based on the consolidating 5 R30's into 1 H70.</t>
  </si>
  <si>
    <r>
      <rPr>
        <b val="true"/>
        <sz val="10"/>
        <rFont val="Arial"/>
        <family val="2"/>
      </rPr>
      <t xml:space="preserve">R30 Configuration</t>
    </r>
    <r>
      <rPr>
        <sz val="10"/>
        <rFont val="Arial"/>
        <family val="0"/>
      </rPr>
      <t xml:space="preserve">: includes 2-1GB internal disk, 8mm tape, CD,  7133-500 Disk subsystem </t>
    </r>
  </si>
  <si>
    <r>
      <rPr>
        <b val="true"/>
        <sz val="10"/>
        <rFont val="Arial"/>
        <family val="2"/>
      </rPr>
      <t xml:space="preserve">H70 configuration</t>
    </r>
    <r>
      <rPr>
        <sz val="10"/>
        <rFont val="Arial"/>
        <family val="0"/>
      </rPr>
      <t xml:space="preserve">: 4 CPUs, 3 GB memory, 18 GB internal disk, 72 GB SSA Disk, 2 10/100 EtNet, 8mm tape, S00 rack, ASCII console</t>
    </r>
  </si>
  <si>
    <r>
      <rPr>
        <b val="true"/>
        <sz val="10"/>
        <rFont val="Arial"/>
        <family val="2"/>
      </rPr>
      <t xml:space="preserve">Tape</t>
    </r>
    <r>
      <rPr>
        <sz val="10"/>
        <rFont val="Arial"/>
        <family val="0"/>
      </rPr>
      <t xml:space="preserve">: in absense of configuration data, assume reuse existing backup infrastructure.</t>
    </r>
  </si>
  <si>
    <r>
      <rPr>
        <b val="true"/>
        <sz val="10"/>
        <rFont val="Arial"/>
        <family val="2"/>
      </rPr>
      <t xml:space="preserve">H70 sizing</t>
    </r>
    <r>
      <rPr>
        <sz val="10"/>
        <rFont val="Arial"/>
        <family val="0"/>
      </rPr>
      <t xml:space="preserve">:  The 5 to 1 consolidation is based on maintaining the same relative OLTP performance.(TPC-C)  </t>
    </r>
  </si>
  <si>
    <r>
      <rPr>
        <b val="true"/>
        <sz val="10"/>
        <rFont val="Arial"/>
        <family val="2"/>
      </rPr>
      <t xml:space="preserve">Pricing</t>
    </r>
    <r>
      <rPr>
        <sz val="10"/>
        <rFont val="Arial"/>
        <family val="0"/>
      </rPr>
      <t xml:space="preserve">:  All hardware prices are "list."  Hardware discounts will favor consolidation.</t>
    </r>
  </si>
  <si>
    <r>
      <rPr>
        <b val="true"/>
        <sz val="10"/>
        <rFont val="Arial"/>
        <family val="2"/>
      </rPr>
      <t xml:space="preserve">Reliability</t>
    </r>
    <r>
      <rPr>
        <sz val="10"/>
        <rFont val="Arial"/>
        <family val="0"/>
      </rPr>
      <t xml:space="preserve">:  assumed new equipment improves availability from 99.9 to 99.925%</t>
    </r>
  </si>
  <si>
    <r>
      <rPr>
        <b val="true"/>
        <sz val="10"/>
        <rFont val="Arial"/>
        <family val="2"/>
      </rPr>
      <t xml:space="preserve">Operation</t>
    </r>
    <r>
      <rPr>
        <sz val="10"/>
        <rFont val="Arial"/>
        <family val="0"/>
      </rPr>
      <t xml:space="preserve">:   7x24</t>
    </r>
  </si>
  <si>
    <r>
      <rPr>
        <b val="true"/>
        <sz val="10"/>
        <rFont val="Arial"/>
        <family val="2"/>
      </rPr>
      <t xml:space="preserve">Administration costs</t>
    </r>
    <r>
      <rPr>
        <sz val="10"/>
        <rFont val="Arial"/>
        <family val="0"/>
      </rPr>
      <t xml:space="preserve">:  assume cost of operators and system administrators are directly proportional to the number of systems.</t>
    </r>
  </si>
  <si>
    <t xml:space="preserve">In a microscopic view, administration costs are a step function.  In the big picture, they are a variable cost.  I chose the "big picture."</t>
  </si>
  <si>
    <t xml:space="preserve">Modify this page appropriate to your situation.  </t>
  </si>
  <si>
    <t xml:space="preserve">With the exception of depreciation on the current install base, all cost/savings changes should be made on this page</t>
  </si>
  <si>
    <t xml:space="preserve"> </t>
  </si>
  <si>
    <t xml:space="preserve">Note:  Copy of Results and Sensitivity Analysis are located at the bottom of this page</t>
  </si>
  <si>
    <t xml:space="preserve">Current Installation</t>
  </si>
  <si>
    <t xml:space="preserve">Proposed Consolidation</t>
  </si>
  <si>
    <t xml:space="preserve">Assumptions</t>
  </si>
  <si>
    <t xml:space="preserve">One Time Cost</t>
  </si>
  <si>
    <t xml:space="preserve">Annual Cost</t>
  </si>
  <si>
    <t xml:space="preserve">Hardware</t>
  </si>
  <si>
    <t xml:space="preserve">Current Install Base</t>
  </si>
  <si>
    <t xml:space="preserve">Number of Servers</t>
  </si>
  <si>
    <t xml:space="preserve">Accounting Book Value</t>
  </si>
  <si>
    <t xml:space="preserve">Salvage Value</t>
  </si>
  <si>
    <t xml:space="preserve">Aggregate Performance of Servers</t>
  </si>
  <si>
    <t xml:space="preserve">Average Server Utilization</t>
  </si>
  <si>
    <t xml:space="preserve">Minimum Required Performance of New Server</t>
  </si>
  <si>
    <t xml:space="preserve">Estimated Number of Replacement Servers</t>
  </si>
  <si>
    <t xml:space="preserve">Performance/system</t>
  </si>
  <si>
    <t xml:space="preserve">Target Utilization for New Systems</t>
  </si>
  <si>
    <t xml:space="preserve">Estimated Number of Replacement Servers Based on Req'd Perf</t>
  </si>
  <si>
    <t xml:space="preserve">Replacement Servers: Rounded up to Integer Value</t>
  </si>
  <si>
    <t xml:space="preserve">Site Preparation</t>
  </si>
  <si>
    <t xml:space="preserve">HVAC</t>
  </si>
  <si>
    <t xml:space="preserve">Electrical</t>
  </si>
  <si>
    <t xml:space="preserve">Network</t>
  </si>
  <si>
    <t xml:space="preserve">Floor Space</t>
  </si>
  <si>
    <t xml:space="preserve">Total Cost:  Site Prep</t>
  </si>
  <si>
    <t xml:space="preserve">Server Acquisition Costs</t>
  </si>
  <si>
    <t xml:space="preserve">Purchase New Equipment</t>
  </si>
  <si>
    <t xml:space="preserve">Purchase Price</t>
  </si>
  <si>
    <t xml:space="preserve">Local Sales Tax</t>
  </si>
  <si>
    <t xml:space="preserve">Less:  Salvage Value of Existing Systems</t>
  </si>
  <si>
    <t xml:space="preserve">Total Purchase</t>
  </si>
  <si>
    <t xml:space="preserve">Environmental Costs</t>
  </si>
  <si>
    <t xml:space="preserve">Annual Hours of Operation</t>
  </si>
  <si>
    <t xml:space="preserve">Annual Cost of Floor Space</t>
  </si>
  <si>
    <t xml:space="preserve">Floor space (Sq. Ft/Server)</t>
  </si>
  <si>
    <t xml:space="preserve">Charge Rate ($/SqFt-Month)</t>
  </si>
  <si>
    <t xml:space="preserve">Total Annual Cost of Floor Space</t>
  </si>
  <si>
    <t xml:space="preserve">Annual Electricity Cost</t>
  </si>
  <si>
    <t xml:space="preserve">Usage Rate (kw/hr-server)</t>
  </si>
  <si>
    <t xml:space="preserve">Cost of Electricity ($/kw-hr)</t>
  </si>
  <si>
    <t xml:space="preserve">Total Annual Cost of Electricity</t>
  </si>
  <si>
    <t xml:space="preserve">Annual HVAC Cost</t>
  </si>
  <si>
    <t xml:space="preserve">Unit HVAC Cost ($/MillionBTU)</t>
  </si>
  <si>
    <t xml:space="preserve">Total Annual Cost of HVAC</t>
  </si>
  <si>
    <t xml:space="preserve">Total Environmental Costs</t>
  </si>
  <si>
    <t xml:space="preserve">Operations</t>
  </si>
  <si>
    <t xml:space="preserve">Direct Costs</t>
  </si>
  <si>
    <t xml:space="preserve">Annual Operator Costs</t>
  </si>
  <si>
    <t xml:space="preserve">Maximum Servers/Operator</t>
  </si>
  <si>
    <t xml:space="preserve">Annual Operator Salary</t>
  </si>
  <si>
    <t xml:space="preserve">Total Operator Costs</t>
  </si>
  <si>
    <t xml:space="preserve">Annual Sys. Admin Costs</t>
  </si>
  <si>
    <t xml:space="preserve">Maximum Servers/Administrator</t>
  </si>
  <si>
    <t xml:space="preserve">Annual Sys Admin Salary</t>
  </si>
  <si>
    <t xml:space="preserve">Total Administrator Costs</t>
  </si>
  <si>
    <t xml:space="preserve">Network Costs</t>
  </si>
  <si>
    <t xml:space="preserve">Administrators</t>
  </si>
  <si>
    <t xml:space="preserve">Indirect Costs</t>
  </si>
  <si>
    <t xml:space="preserve">Management</t>
  </si>
  <si>
    <t xml:space="preserve">Total Operations Costs</t>
  </si>
  <si>
    <t xml:space="preserve">Hardware Maintenance</t>
  </si>
  <si>
    <t xml:space="preserve">Annual Hardware Maintenance</t>
  </si>
  <si>
    <t xml:space="preserve">Monthly Maintenance per Server</t>
  </si>
  <si>
    <r>
      <rPr>
        <sz val="10"/>
        <rFont val="Arial"/>
        <family val="0"/>
      </rPr>
      <t xml:space="preserve">Total </t>
    </r>
    <r>
      <rPr>
        <u val="single"/>
        <sz val="10"/>
        <rFont val="Arial"/>
        <family val="2"/>
      </rPr>
      <t xml:space="preserve">Annual</t>
    </r>
    <r>
      <rPr>
        <sz val="10"/>
        <rFont val="Arial"/>
        <family val="0"/>
      </rPr>
      <t xml:space="preserve"> Maintenance</t>
    </r>
  </si>
  <si>
    <t xml:space="preserve">Total Hardware Maintenance</t>
  </si>
  <si>
    <t xml:space="preserve">Reliability, Availability, Serviceability</t>
  </si>
  <si>
    <t xml:space="preserve">Reliability (Uptime)</t>
  </si>
  <si>
    <t xml:space="preserve">Annual Downtime (Hours)</t>
  </si>
  <si>
    <t xml:space="preserve">Cost of Downtime</t>
  </si>
  <si>
    <t xml:space="preserve">Total Number of End Users</t>
  </si>
  <si>
    <t xml:space="preserve">Cost of Downtime per user</t>
  </si>
  <si>
    <t xml:space="preserve">Total Annual Cost of Downtime</t>
  </si>
  <si>
    <t xml:space="preserve">Total Downtime Costs</t>
  </si>
  <si>
    <t xml:space="preserve">Software</t>
  </si>
  <si>
    <t xml:space="preserve">Installation Costs</t>
  </si>
  <si>
    <t xml:space="preserve">Data Migration, Conversion,….</t>
  </si>
  <si>
    <t xml:space="preserve">Upgrades, New Software</t>
  </si>
  <si>
    <t xml:space="preserve">Total Installation Costs</t>
  </si>
  <si>
    <t xml:space="preserve">Application Software Costs</t>
  </si>
  <si>
    <t xml:space="preserve">Annual License Costs</t>
  </si>
  <si>
    <t xml:space="preserve">Total Appl Software Costs</t>
  </si>
  <si>
    <t xml:space="preserve">AIX Supportline Cost</t>
  </si>
  <si>
    <t xml:space="preserve">Annual cost per server per month</t>
  </si>
  <si>
    <t xml:space="preserve">Annual SupportLine Costs</t>
  </si>
  <si>
    <t xml:space="preserve">Total Annual SupportLine Cost</t>
  </si>
  <si>
    <t xml:space="preserve">Function Costs (Quality Improvements)</t>
  </si>
  <si>
    <t xml:space="preserve">Cost of Y2K Compliance on Current Systems</t>
  </si>
  <si>
    <t xml:space="preserve">Less: Functionality Improvements (savings = negative cost)</t>
  </si>
  <si>
    <t xml:space="preserve">Total Function Costs</t>
  </si>
  <si>
    <t xml:space="preserve">Financial Information</t>
  </si>
  <si>
    <t xml:space="preserve">Annual Costs</t>
  </si>
  <si>
    <t xml:space="preserve">Annual</t>
  </si>
  <si>
    <t xml:space="preserve">WACC </t>
  </si>
  <si>
    <t xml:space="preserve">Weighted Cost of Capital</t>
  </si>
  <si>
    <t xml:space="preserve">Corporate Tax Rate</t>
  </si>
  <si>
    <t xml:space="preserve">Cost of Ownership</t>
  </si>
  <si>
    <t xml:space="preserve">Project Life (Years)</t>
  </si>
  <si>
    <t xml:space="preserve">Risk Adjusted ROI Hurdle Rate</t>
  </si>
  <si>
    <t xml:space="preserve">Tax Effects</t>
  </si>
  <si>
    <t xml:space="preserve">Decpreciation Method:</t>
  </si>
  <si>
    <t xml:space="preserve">MACRs, 5 Year</t>
  </si>
  <si>
    <t xml:space="preserve">Depreciation Base</t>
  </si>
  <si>
    <t xml:space="preserve">Hardware Purchase (less sales tax)</t>
  </si>
  <si>
    <t xml:space="preserve">Total Depreciation Base</t>
  </si>
  <si>
    <t xml:space="preserve">Tax Deductable Expenses</t>
  </si>
  <si>
    <t xml:space="preserve">One Time (Yr 1)</t>
  </si>
  <si>
    <t xml:space="preserve">Sales Tax</t>
  </si>
  <si>
    <t xml:space="preserve">Envrionment (Electricity, HVAC)</t>
  </si>
  <si>
    <t xml:space="preserve">Operations (salaries)</t>
  </si>
  <si>
    <t xml:space="preserve">Hardware Maintenance (1 Yr Warranty on New HW)</t>
  </si>
  <si>
    <t xml:space="preserve">Software Installation/Migration</t>
  </si>
  <si>
    <t xml:space="preserve">Application Support</t>
  </si>
  <si>
    <t xml:space="preserve">AIX Supportline</t>
  </si>
  <si>
    <t xml:space="preserve">Total  Deductions</t>
  </si>
  <si>
    <t xml:space="preserve">Capital Gains on Sale of Existing Equipment</t>
  </si>
  <si>
    <t xml:space="preserve">Less Book Value</t>
  </si>
  <si>
    <t xml:space="preserve">Gain(Loss)</t>
  </si>
  <si>
    <t xml:space="preserve">Results </t>
  </si>
  <si>
    <r>
      <rPr>
        <sz val="10"/>
        <rFont val="Arial"/>
        <family val="0"/>
      </rPr>
      <t xml:space="preserve">From </t>
    </r>
    <r>
      <rPr>
        <b val="true"/>
        <sz val="10"/>
        <rFont val="Arial"/>
        <family val="2"/>
      </rPr>
      <t xml:space="preserve">Results</t>
    </r>
    <r>
      <rPr>
        <sz val="10"/>
        <rFont val="Arial"/>
        <family val="0"/>
      </rPr>
      <t xml:space="preserve"> page:</t>
    </r>
  </si>
  <si>
    <t xml:space="preserve">Incremental Return on Investment (IRR)</t>
  </si>
  <si>
    <t xml:space="preserve">Net Present Value</t>
  </si>
  <si>
    <t xml:space="preserve">Sensitivity Analysis</t>
  </si>
  <si>
    <t xml:space="preserve">Effect of Purchase Price on ROI</t>
  </si>
  <si>
    <t xml:space="preserve">Price</t>
  </si>
  <si>
    <t xml:space="preserve">ROI</t>
  </si>
  <si>
    <t xml:space="preserve">Discount</t>
  </si>
  <si>
    <t xml:space="preserve">Effect of Sys Admin Salary + Benefits</t>
  </si>
  <si>
    <t xml:space="preserve">Salary</t>
  </si>
  <si>
    <t xml:space="preserve">Assumed</t>
  </si>
  <si>
    <t xml:space="preserve">Effect of Software Install/Migrate Costs</t>
  </si>
  <si>
    <t xml:space="preserve">SW Install</t>
  </si>
  <si>
    <t xml:space="preserve">Effect of Function Costs (or Quality Improvements)</t>
  </si>
  <si>
    <t xml:space="preserve">Ann Savings</t>
  </si>
  <si>
    <t xml:space="preserve">Cost of Ownership Analysis of Existing Installation</t>
  </si>
  <si>
    <t xml:space="preserve">Year</t>
  </si>
  <si>
    <t xml:space="preserve">Initial OTC</t>
  </si>
  <si>
    <t xml:space="preserve">Costs</t>
  </si>
  <si>
    <t xml:space="preserve">Environmentals (Elect, HVAC, Floor)</t>
  </si>
  <si>
    <t xml:space="preserve">Operations/Administration</t>
  </si>
  <si>
    <t xml:space="preserve">Salvage Value (Book Value)</t>
  </si>
  <si>
    <t xml:space="preserve">Functional Improvements</t>
  </si>
  <si>
    <t xml:space="preserve">Total Costs, Before Tax </t>
  </si>
  <si>
    <t xml:space="preserve">Depreciation</t>
  </si>
  <si>
    <t xml:space="preserve">MACRS 5Year %</t>
  </si>
  <si>
    <t xml:space="preserve">One Time Expense (Sales Tax)</t>
  </si>
  <si>
    <t xml:space="preserve">Annual Expenses</t>
  </si>
  <si>
    <t xml:space="preserve">Subtotal (Depreciation + Expenses)</t>
  </si>
  <si>
    <t xml:space="preserve">Tax Savings</t>
  </si>
  <si>
    <t xml:space="preserve">Capital Gains</t>
  </si>
  <si>
    <t xml:space="preserve">After Tax Costs</t>
  </si>
  <si>
    <t xml:space="preserve">Total Cost - Tax Savings</t>
  </si>
  <si>
    <t xml:space="preserve">Cost of Ownership Analysis After Consolidation</t>
  </si>
  <si>
    <t xml:space="preserve">(1 Year Warranty)</t>
  </si>
  <si>
    <t xml:space="preserve">Salvage Value (=Book Value)</t>
  </si>
  <si>
    <t xml:space="preserve">(income = negative cost)</t>
  </si>
  <si>
    <t xml:space="preserve">One Time Expenses (Sales Tax)</t>
  </si>
  <si>
    <t xml:space="preserve">Capital Gains Tax on Sale of Existing Equipment</t>
  </si>
  <si>
    <t xml:space="preserve">Tax Effect on Gain/Loss</t>
  </si>
  <si>
    <t xml:space="preserve">Total Cost - Tax Savings + CapGainTax</t>
  </si>
  <si>
    <t xml:space="preserve">Financial Results:  Cost Savings After Consolidation</t>
  </si>
  <si>
    <t xml:space="preserve">Differential Costs = "Current Costs" - "Consolidation Costs"</t>
  </si>
  <si>
    <t xml:space="preserve">ROI and PV results are at the bottom of this page</t>
  </si>
  <si>
    <t xml:space="preserve">Differential Costs (or Cost Savings After Consolidation)</t>
  </si>
  <si>
    <t xml:space="preserve">Book Value of New Hardware</t>
  </si>
  <si>
    <t xml:space="preserve">Diferential Savings, Before Tax </t>
  </si>
  <si>
    <t xml:space="preserve">Differential Tax Effects </t>
  </si>
  <si>
    <t xml:space="preserve">(savings = negative cost)</t>
  </si>
  <si>
    <t xml:space="preserve">One Time Expenses (Sales Tax, Install,..,)</t>
  </si>
  <si>
    <t xml:space="preserve">Tax Effect of Gain/Loss on Sale of Old Servers</t>
  </si>
  <si>
    <t xml:space="preserve">Differential Savings After Tax</t>
  </si>
  <si>
    <t xml:space="preserve">Bottom Line:  Financial Results</t>
  </si>
  <si>
    <t xml:space="preserve">After Tax Financial Results</t>
  </si>
  <si>
    <t xml:space="preserve">Internal Rate of Return</t>
  </si>
  <si>
    <t xml:space="preserve">@</t>
  </si>
  <si>
    <t xml:space="preserve">Note:  see sensitivity analysis at the bottom of the Assumptions page.</t>
  </si>
  <si>
    <t xml:space="preserve">There are many intangible or difficult to quantify variables in server consolidation.  Even if your financial analysis is below</t>
  </si>
  <si>
    <t xml:space="preserve">your company's hurdle rate, or ROI, the intangible benefits will often justify the project.</t>
  </si>
  <si>
    <t xml:space="preserve">Here are a few considerations that fall into this category:</t>
  </si>
  <si>
    <t xml:space="preserve">Y2K avoidance.  Upgrading to current levels may avoid Y2K issues associated with older software.</t>
  </si>
  <si>
    <t xml:space="preserve">Improved utilization of the consolidated server.  Many departmental servers are under utilized.  Combining these </t>
  </si>
  <si>
    <t xml:space="preserve">workloads on a single server can maximize utilization.  See AIX 4.3.3 workload management announcement 8/99</t>
  </si>
  <si>
    <t xml:space="preserve">Software licensing:  software licenses are often based on the number of servers.  Reducing the number of servers</t>
  </si>
  <si>
    <t xml:space="preserve">can reduce the annual software licensing fees.  </t>
  </si>
  <si>
    <t xml:space="preserve">Availability:  New hardware and software reliability continue to improve with time. Old hardware reliability declines with age.</t>
  </si>
  <si>
    <t xml:space="preserve">Availability should be higher with new server hardware and software.</t>
  </si>
  <si>
    <t xml:space="preserve">Functionality:  hardware and software continually add new functions.  These functions can improve productivity and reduce costs</t>
  </si>
  <si>
    <t xml:space="preserve">Floor space:  if your data center is near capacity (floor space, HVAC, electricty), the addition of a new server may require</t>
  </si>
  <si>
    <t xml:space="preserve">the purchase of a new building, power/UPS systems or additional cooling systems.  The cost of any one of these </t>
  </si>
  <si>
    <t xml:space="preserve">system could justify consolidation.</t>
  </si>
  <si>
    <t xml:space="preserve">Historical RS/6000 Performance Data Reference</t>
  </si>
  <si>
    <t xml:space="preserve">The following table summarizes the relative OLTP performance for most RS/6000 servers.</t>
  </si>
  <si>
    <r>
      <rPr>
        <sz val="10"/>
        <rFont val="Arial"/>
        <family val="0"/>
      </rPr>
      <t xml:space="preserve">The performance numbers are the </t>
    </r>
    <r>
      <rPr>
        <b val="true"/>
        <sz val="10"/>
        <rFont val="Arial"/>
        <family val="2"/>
      </rPr>
      <t xml:space="preserve">maximum</t>
    </r>
    <r>
      <rPr>
        <sz val="10"/>
        <rFont val="Arial"/>
        <family val="0"/>
      </rPr>
      <t xml:space="preserve"> for the model.  You should scale the numbers</t>
    </r>
  </si>
  <si>
    <t xml:space="preserve">for your system based on number of CPU's, memory and disk.</t>
  </si>
  <si>
    <t xml:space="preserve">Model</t>
  </si>
  <si>
    <t xml:space="preserve">R-OLTP </t>
  </si>
  <si>
    <t xml:space="preserve">7009-C10</t>
  </si>
  <si>
    <t xml:space="preserve">7009-C20</t>
  </si>
  <si>
    <t xml:space="preserve">7011-25S</t>
  </si>
  <si>
    <t xml:space="preserve">7011-25T</t>
  </si>
  <si>
    <t xml:space="preserve">7011-25W</t>
  </si>
  <si>
    <t xml:space="preserve">7012-32H</t>
  </si>
  <si>
    <t xml:space="preserve">7012-360</t>
  </si>
  <si>
    <t xml:space="preserve">7012-370</t>
  </si>
  <si>
    <t xml:space="preserve">7012-390</t>
  </si>
  <si>
    <t xml:space="preserve">7012-39H</t>
  </si>
  <si>
    <t xml:space="preserve">7012-G30</t>
  </si>
  <si>
    <t xml:space="preserve">7012-G40</t>
  </si>
  <si>
    <t xml:space="preserve">7013-570</t>
  </si>
  <si>
    <t xml:space="preserve">7013-580</t>
  </si>
  <si>
    <t xml:space="preserve">7013-58H</t>
  </si>
  <si>
    <t xml:space="preserve">7013-590</t>
  </si>
  <si>
    <t xml:space="preserve">7013-591</t>
  </si>
  <si>
    <t xml:space="preserve">7013-595</t>
  </si>
  <si>
    <t xml:space="preserve">7013-59H</t>
  </si>
  <si>
    <t xml:space="preserve">7013-J30</t>
  </si>
  <si>
    <t xml:space="preserve">7013-J40</t>
  </si>
  <si>
    <t xml:space="preserve">7013-J50</t>
  </si>
  <si>
    <t xml:space="preserve">7015-990</t>
  </si>
  <si>
    <t xml:space="preserve">7015-99J</t>
  </si>
  <si>
    <t xml:space="preserve">7015-99K</t>
  </si>
  <si>
    <t xml:space="preserve">7015-R10</t>
  </si>
  <si>
    <t xml:space="preserve">7015-R20</t>
  </si>
  <si>
    <t xml:space="preserve">7015-R21</t>
  </si>
  <si>
    <t xml:space="preserve">7015-R24</t>
  </si>
  <si>
    <t xml:space="preserve">7015-R30</t>
  </si>
  <si>
    <t xml:space="preserve">7015-R3U</t>
  </si>
  <si>
    <t xml:space="preserve">7015-R40</t>
  </si>
  <si>
    <t xml:space="preserve">7015-R50</t>
  </si>
  <si>
    <t xml:space="preserve">7017-S70</t>
  </si>
  <si>
    <t xml:space="preserve">7017-S7A</t>
  </si>
  <si>
    <t xml:space="preserve">7024-E20</t>
  </si>
  <si>
    <t xml:space="preserve">7024-E30</t>
  </si>
  <si>
    <t xml:space="preserve">7025-F30</t>
  </si>
  <si>
    <t xml:space="preserve">7025-F40</t>
  </si>
  <si>
    <t xml:space="preserve">7025-F50</t>
  </si>
  <si>
    <t xml:space="preserve">7026-H10</t>
  </si>
  <si>
    <t xml:space="preserve">7026-H50</t>
  </si>
  <si>
    <t xml:space="preserve">7026-H70</t>
  </si>
  <si>
    <t xml:space="preserve">7043-140</t>
  </si>
  <si>
    <t xml:space="preserve">7043-150</t>
  </si>
  <si>
    <t xml:space="preserve">7043-240</t>
  </si>
  <si>
    <t xml:space="preserve">7043-260</t>
  </si>
  <si>
    <t xml:space="preserve">7248-100</t>
  </si>
  <si>
    <t xml:space="preserve">7248-120</t>
  </si>
  <si>
    <t xml:space="preserve">7248-132</t>
  </si>
  <si>
    <t xml:space="preserve">9076-303</t>
  </si>
  <si>
    <t xml:space="preserve">9076-309</t>
  </si>
  <si>
    <t xml:space="preserve">9076-500</t>
  </si>
  <si>
    <t xml:space="preserve">9076-550</t>
  </si>
  <si>
    <t xml:space="preserve">9076-55H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m/d/yyyy"/>
    <numFmt numFmtId="166" formatCode="_(\$* #,##0.00_);_(\$* \(#,##0.00\);_(\$* \-??_);_(@_)"/>
    <numFmt numFmtId="167" formatCode="_(\$* #,##0_);_(\$* \(#,##0\);_(\$* \-??_);_(@_)"/>
    <numFmt numFmtId="168" formatCode="_(* #,##0.00_);_(* \(#,##0.00\);_(* \-??_);_(@_)"/>
    <numFmt numFmtId="169" formatCode="[$-409]d\-mmm\-yy"/>
    <numFmt numFmtId="170" formatCode="_(* #,##0_);_(* \(#,##0\);_(* \-??_);_(@_)"/>
    <numFmt numFmtId="171" formatCode="\$#,##0_);[RED]&quot;($&quot;#,##0\)"/>
    <numFmt numFmtId="172" formatCode="0"/>
    <numFmt numFmtId="173" formatCode="0%"/>
    <numFmt numFmtId="174" formatCode="_(* #,##0.0_);_(* \(#,##0.0\);_(* \-??_);_(@_)"/>
    <numFmt numFmtId="175" formatCode="0.0"/>
    <numFmt numFmtId="176" formatCode="\$#,##0.00_);[RED]&quot;($&quot;#,##0.00\)"/>
    <numFmt numFmtId="177" formatCode="0.000%"/>
    <numFmt numFmtId="178" formatCode="0.00%"/>
    <numFmt numFmtId="179" formatCode="0.0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2"/>
      <name val="Arial"/>
      <family val="2"/>
    </font>
    <font>
      <u val="single"/>
      <sz val="10"/>
      <name val="Arial"/>
      <family val="2"/>
    </font>
    <font>
      <sz val="12"/>
      <color rgb="FFFFFFFF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u val="single"/>
      <sz val="12"/>
      <name val="Arial"/>
      <family val="2"/>
    </font>
    <font>
      <b val="true"/>
      <sz val="10"/>
      <color rgb="FF000000"/>
      <name val="Arial"/>
      <family val="2"/>
    </font>
    <font>
      <sz val="10"/>
      <color rgb="FF3366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2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0" activeCellId="0" sqref="C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A2" s="2" t="s">
        <v>1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3" t="n">
        <v>36375</v>
      </c>
    </row>
    <row r="5" customFormat="false" ht="12.75" hidden="false" customHeight="false" outlineLevel="0" collapsed="false">
      <c r="A5" s="4" t="s">
        <v>2</v>
      </c>
    </row>
    <row r="7" customFormat="false" ht="12.75" hidden="false" customHeight="false" outlineLevel="0" collapsed="false">
      <c r="A7" s="0" t="s">
        <v>3</v>
      </c>
    </row>
    <row r="8" customFormat="false" ht="12.75" hidden="false" customHeight="false" outlineLevel="0" collapsed="false">
      <c r="A8" s="0" t="s">
        <v>4</v>
      </c>
    </row>
    <row r="9" customFormat="false" ht="12.75" hidden="false" customHeight="false" outlineLevel="0" collapsed="false">
      <c r="A9" s="0" t="s">
        <v>5</v>
      </c>
    </row>
    <row r="10" customFormat="false" ht="12.75" hidden="false" customHeight="false" outlineLevel="0" collapsed="false">
      <c r="A10" s="0" t="s">
        <v>6</v>
      </c>
    </row>
    <row r="12" customFormat="false" ht="12.75" hidden="false" customHeight="false" outlineLevel="0" collapsed="false">
      <c r="A12" s="0" t="s">
        <v>7</v>
      </c>
    </row>
    <row r="13" customFormat="false" ht="12.75" hidden="false" customHeight="false" outlineLevel="0" collapsed="false">
      <c r="A13" s="0" t="s">
        <v>8</v>
      </c>
    </row>
    <row r="14" customFormat="false" ht="12.75" hidden="false" customHeight="false" outlineLevel="0" collapsed="false">
      <c r="A14" s="0" t="s">
        <v>9</v>
      </c>
    </row>
    <row r="15" customFormat="false" ht="12.75" hidden="false" customHeight="false" outlineLevel="0" collapsed="false">
      <c r="A15" s="0" t="s">
        <v>10</v>
      </c>
    </row>
    <row r="18" customFormat="false" ht="12.75" hidden="false" customHeight="false" outlineLevel="0" collapsed="false">
      <c r="A18" s="4" t="s">
        <v>11</v>
      </c>
    </row>
    <row r="20" customFormat="false" ht="12.75" hidden="false" customHeight="false" outlineLevel="0" collapsed="false">
      <c r="A20" s="0" t="s">
        <v>12</v>
      </c>
    </row>
    <row r="21" customFormat="false" ht="12.75" hidden="false" customHeight="false" outlineLevel="0" collapsed="false">
      <c r="A21" s="0" t="s">
        <v>13</v>
      </c>
    </row>
    <row r="22" customFormat="false" ht="12.75" hidden="false" customHeight="false" outlineLevel="0" collapsed="false">
      <c r="A22" s="0" t="s">
        <v>14</v>
      </c>
    </row>
    <row r="23" customFormat="false" ht="12.75" hidden="false" customHeight="false" outlineLevel="0" collapsed="false">
      <c r="A23" s="0" t="s">
        <v>15</v>
      </c>
    </row>
    <row r="24" customFormat="false" ht="12.75" hidden="false" customHeight="false" outlineLevel="0" collapsed="false">
      <c r="A24" s="0" t="s">
        <v>16</v>
      </c>
    </row>
    <row r="26" customFormat="false" ht="12.75" hidden="false" customHeight="false" outlineLevel="0" collapsed="false">
      <c r="A26" s="0" t="s">
        <v>17</v>
      </c>
    </row>
    <row r="27" customFormat="false" ht="12.75" hidden="false" customHeight="false" outlineLevel="0" collapsed="false">
      <c r="A27" s="0" t="s">
        <v>18</v>
      </c>
    </row>
    <row r="29" customFormat="false" ht="12.75" hidden="false" customHeight="false" outlineLevel="0" collapsed="false">
      <c r="A29" s="0" t="s">
        <v>19</v>
      </c>
    </row>
    <row r="30" customFormat="false" ht="12.75" hidden="false" customHeight="false" outlineLevel="0" collapsed="false">
      <c r="A30" s="0" t="s">
        <v>20</v>
      </c>
    </row>
    <row r="33" customFormat="false" ht="12.75" hidden="false" customHeight="false" outlineLevel="0" collapsed="false">
      <c r="A33" s="4" t="s">
        <v>21</v>
      </c>
    </row>
    <row r="35" customFormat="false" ht="12.75" hidden="false" customHeight="false" outlineLevel="0" collapsed="false">
      <c r="A35" s="0" t="s">
        <v>22</v>
      </c>
    </row>
    <row r="36" customFormat="false" ht="12.75" hidden="false" customHeight="false" outlineLevel="0" collapsed="false">
      <c r="A36" s="0" t="s">
        <v>23</v>
      </c>
    </row>
    <row r="37" customFormat="false" ht="12.75" hidden="false" customHeight="false" outlineLevel="0" collapsed="false">
      <c r="A37" s="0" t="s">
        <v>24</v>
      </c>
    </row>
    <row r="39" customFormat="false" ht="12.75" hidden="false" customHeight="false" outlineLevel="0" collapsed="false">
      <c r="A39" s="0" t="s">
        <v>25</v>
      </c>
    </row>
    <row r="41" customFormat="false" ht="12.75" hidden="false" customHeight="false" outlineLevel="0" collapsed="false">
      <c r="B41" s="0" t="s">
        <v>26</v>
      </c>
    </row>
    <row r="42" customFormat="false" ht="12.75" hidden="false" customHeight="false" outlineLevel="0" collapsed="false">
      <c r="B42" s="0" t="s">
        <v>27</v>
      </c>
    </row>
    <row r="43" customFormat="false" ht="12.75" hidden="false" customHeight="false" outlineLevel="0" collapsed="false">
      <c r="B43" s="0" t="s">
        <v>28</v>
      </c>
    </row>
    <row r="45" customFormat="false" ht="12.75" hidden="false" customHeight="false" outlineLevel="0" collapsed="false">
      <c r="A45" s="0" t="s">
        <v>29</v>
      </c>
    </row>
    <row r="47" customFormat="false" ht="12.75" hidden="false" customHeight="false" outlineLevel="0" collapsed="false">
      <c r="B47" s="0" t="s">
        <v>30</v>
      </c>
    </row>
    <row r="48" customFormat="false" ht="12.75" hidden="false" customHeight="false" outlineLevel="0" collapsed="false">
      <c r="B48" s="0" t="s">
        <v>31</v>
      </c>
    </row>
    <row r="49" customFormat="false" ht="12.75" hidden="false" customHeight="false" outlineLevel="0" collapsed="false">
      <c r="B49" s="0" t="s">
        <v>32</v>
      </c>
    </row>
    <row r="50" customFormat="false" ht="12.75" hidden="false" customHeight="false" outlineLevel="0" collapsed="false">
      <c r="B50" s="0" t="s">
        <v>33</v>
      </c>
    </row>
    <row r="51" customFormat="false" ht="12.75" hidden="false" customHeight="false" outlineLevel="0" collapsed="false">
      <c r="B51" s="0" t="s">
        <v>34</v>
      </c>
    </row>
    <row r="52" customFormat="false" ht="12.75" hidden="false" customHeight="false" outlineLevel="0" collapsed="false">
      <c r="B52" s="0" t="s">
        <v>35</v>
      </c>
    </row>
    <row r="54" customFormat="false" ht="12.75" hidden="false" customHeight="false" outlineLevel="0" collapsed="false">
      <c r="A54" s="0" t="s">
        <v>36</v>
      </c>
    </row>
    <row r="55" customFormat="false" ht="12.75" hidden="false" customHeight="false" outlineLevel="0" collapsed="false">
      <c r="A55" s="0" t="s">
        <v>37</v>
      </c>
    </row>
    <row r="56" customFormat="false" ht="12.75" hidden="false" customHeight="false" outlineLevel="0" collapsed="false">
      <c r="A56" s="0" t="s">
        <v>38</v>
      </c>
    </row>
    <row r="57" customFormat="false" ht="12.75" hidden="false" customHeight="false" outlineLevel="0" collapsed="false">
      <c r="A57" s="0" t="s">
        <v>39</v>
      </c>
    </row>
    <row r="59" customFormat="false" ht="12.75" hidden="false" customHeight="false" outlineLevel="0" collapsed="false">
      <c r="A59" s="0" t="s">
        <v>40</v>
      </c>
    </row>
    <row r="60" customFormat="false" ht="12.75" hidden="false" customHeight="false" outlineLevel="0" collapsed="false">
      <c r="A60" s="0" t="s">
        <v>41</v>
      </c>
    </row>
    <row r="63" customFormat="false" ht="12.75" hidden="false" customHeight="false" outlineLevel="0" collapsed="false">
      <c r="A63" s="4" t="s">
        <v>42</v>
      </c>
    </row>
    <row r="65" customFormat="false" ht="12.75" hidden="false" customHeight="false" outlineLevel="0" collapsed="false">
      <c r="A65" s="0" t="s">
        <v>43</v>
      </c>
    </row>
    <row r="66" customFormat="false" ht="12.75" hidden="false" customHeight="false" outlineLevel="0" collapsed="false">
      <c r="A66" s="0" t="s">
        <v>44</v>
      </c>
    </row>
    <row r="67" customFormat="false" ht="12.75" hidden="false" customHeight="false" outlineLevel="0" collapsed="false">
      <c r="A67" s="0" t="s">
        <v>45</v>
      </c>
    </row>
    <row r="68" customFormat="false" ht="12.75" hidden="false" customHeight="false" outlineLevel="0" collapsed="false">
      <c r="A68" s="0" t="s">
        <v>46</v>
      </c>
    </row>
    <row r="72" customFormat="false" ht="12.75" hidden="false" customHeight="false" outlineLevel="0" collapsed="false">
      <c r="A72" s="0" t="s">
        <v>47</v>
      </c>
    </row>
    <row r="73" customFormat="false" ht="12.75" hidden="false" customHeight="false" outlineLevel="0" collapsed="false">
      <c r="A73" s="5" t="n">
        <v>36373</v>
      </c>
    </row>
    <row r="74" customFormat="false" ht="12.75" hidden="false" customHeight="false" outlineLevel="0" collapsed="false">
      <c r="A74" s="0" t="s">
        <v>48</v>
      </c>
    </row>
    <row r="77" customFormat="false" ht="12.75" hidden="false" customHeight="false" outlineLevel="0" collapsed="false">
      <c r="A77" s="4" t="s">
        <v>49</v>
      </c>
    </row>
    <row r="78" customFormat="false" ht="12.75" hidden="false" customHeight="false" outlineLevel="0" collapsed="false">
      <c r="B78" s="0" t="s">
        <v>50</v>
      </c>
    </row>
    <row r="79" customFormat="false" ht="12.75" hidden="false" customHeight="false" outlineLevel="0" collapsed="false">
      <c r="B79" s="0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3" activeCellId="0" sqref="G1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4" width="3.42"/>
    <col collapsed="false" customWidth="true" hidden="false" outlineLevel="0" max="3" min="3" style="0" width="3.99"/>
    <col collapsed="false" customWidth="true" hidden="false" outlineLevel="0" max="4" min="4" style="0" width="39.99"/>
    <col collapsed="false" customWidth="true" hidden="false" outlineLevel="0" max="5" min="5" style="0" width="14.28"/>
    <col collapsed="false" customWidth="true" hidden="false" outlineLevel="0" max="6" min="6" style="6" width="14.99"/>
    <col collapsed="false" customWidth="true" hidden="false" outlineLevel="0" max="7" min="7" style="6" width="12.99"/>
    <col collapsed="false" customWidth="true" hidden="false" outlineLevel="0" max="8" min="8" style="7" width="2.7"/>
    <col collapsed="false" customWidth="true" hidden="false" outlineLevel="0" max="9" min="9" style="8" width="13.41"/>
    <col collapsed="false" customWidth="true" hidden="false" outlineLevel="0" max="10" min="10" style="6" width="15.41"/>
    <col collapsed="false" customWidth="true" hidden="false" outlineLevel="0" max="11" min="11" style="6" width="12.99"/>
  </cols>
  <sheetData>
    <row r="1" customFormat="false" ht="18" hidden="false" customHeight="false" outlineLevel="0" collapsed="false">
      <c r="A1" s="9" t="s">
        <v>52</v>
      </c>
      <c r="B1" s="10"/>
      <c r="C1" s="11"/>
      <c r="D1" s="11"/>
      <c r="E1" s="11"/>
      <c r="F1" s="12"/>
      <c r="G1" s="12"/>
      <c r="H1" s="13"/>
      <c r="I1" s="14"/>
      <c r="J1" s="12"/>
      <c r="K1" s="12"/>
    </row>
    <row r="3" customFormat="false" ht="12.75" hidden="false" customHeight="false" outlineLevel="0" collapsed="false">
      <c r="A3" s="0" t="s">
        <v>47</v>
      </c>
    </row>
    <row r="4" customFormat="false" ht="12.75" hidden="false" customHeight="false" outlineLevel="0" collapsed="false">
      <c r="A4" s="0" t="s">
        <v>53</v>
      </c>
      <c r="D4" s="15" t="n">
        <v>36179</v>
      </c>
    </row>
    <row r="5" customFormat="false" ht="12.75" hidden="false" customHeight="false" outlineLevel="0" collapsed="false">
      <c r="D5" s="15"/>
    </row>
    <row r="6" customFormat="false" ht="12.75" hidden="false" customHeight="false" outlineLevel="0" collapsed="false">
      <c r="D6" s="16" t="s">
        <v>54</v>
      </c>
    </row>
    <row r="7" customFormat="false" ht="12.75" hidden="false" customHeight="false" outlineLevel="0" collapsed="false">
      <c r="D7" s="15" t="s">
        <v>55</v>
      </c>
    </row>
    <row r="8" customFormat="false" ht="12.75" hidden="false" customHeight="false" outlineLevel="0" collapsed="false">
      <c r="D8" s="17" t="s">
        <v>56</v>
      </c>
    </row>
    <row r="9" customFormat="false" ht="12.75" hidden="false" customHeight="false" outlineLevel="0" collapsed="false">
      <c r="D9" s="17" t="s">
        <v>57</v>
      </c>
    </row>
    <row r="10" customFormat="false" ht="12.75" hidden="false" customHeight="false" outlineLevel="0" collapsed="false">
      <c r="D10" s="17" t="s">
        <v>58</v>
      </c>
    </row>
    <row r="11" customFormat="false" ht="12.75" hidden="false" customHeight="false" outlineLevel="0" collapsed="false">
      <c r="D11" s="17" t="s">
        <v>59</v>
      </c>
    </row>
    <row r="12" customFormat="false" ht="12.75" hidden="false" customHeight="false" outlineLevel="0" collapsed="false">
      <c r="D12" s="4" t="s">
        <v>60</v>
      </c>
    </row>
    <row r="13" customFormat="false" ht="12.75" hidden="false" customHeight="false" outlineLevel="0" collapsed="false">
      <c r="D13" s="4" t="s">
        <v>61</v>
      </c>
    </row>
    <row r="14" customFormat="false" ht="12.75" hidden="false" customHeight="false" outlineLevel="0" collapsed="false">
      <c r="D14" s="4" t="s">
        <v>62</v>
      </c>
    </row>
    <row r="15" customFormat="false" ht="12.75" hidden="false" customHeight="false" outlineLevel="0" collapsed="false">
      <c r="D15" s="4" t="s">
        <v>63</v>
      </c>
    </row>
    <row r="16" customFormat="false" ht="12.75" hidden="false" customHeight="false" outlineLevel="0" collapsed="false">
      <c r="D16" s="0" t="s">
        <v>64</v>
      </c>
    </row>
    <row r="18" customFormat="false" ht="12.75" hidden="false" customHeight="false" outlineLevel="0" collapsed="false">
      <c r="D18" s="0" t="s">
        <v>65</v>
      </c>
    </row>
    <row r="19" customFormat="false" ht="12.75" hidden="false" customHeight="false" outlineLevel="0" collapsed="false">
      <c r="D19" s="0" t="s">
        <v>66</v>
      </c>
    </row>
    <row r="21" customFormat="false" ht="12.75" hidden="false" customHeight="false" outlineLevel="0" collapsed="false">
      <c r="B21" s="4" t="s">
        <v>67</v>
      </c>
      <c r="D21" s="18" t="s">
        <v>68</v>
      </c>
      <c r="E21" s="19"/>
      <c r="F21" s="20"/>
      <c r="G21" s="20"/>
    </row>
    <row r="23" s="4" customFormat="true" ht="15.75" hidden="false" customHeight="false" outlineLevel="0" collapsed="false">
      <c r="A23" s="21"/>
      <c r="B23" s="22"/>
      <c r="C23" s="22"/>
      <c r="D23" s="23"/>
      <c r="E23" s="24" t="s">
        <v>69</v>
      </c>
      <c r="F23" s="24"/>
      <c r="G23" s="24"/>
      <c r="H23" s="24"/>
      <c r="I23" s="25" t="s">
        <v>70</v>
      </c>
      <c r="J23" s="25"/>
      <c r="K23" s="25"/>
    </row>
    <row r="24" s="4" customFormat="true" ht="12.75" hidden="false" customHeight="false" outlineLevel="0" collapsed="false">
      <c r="A24" s="26"/>
      <c r="B24" s="27"/>
      <c r="C24" s="27"/>
      <c r="D24" s="28"/>
      <c r="E24" s="26" t="s">
        <v>71</v>
      </c>
      <c r="F24" s="29" t="s">
        <v>72</v>
      </c>
      <c r="G24" s="30" t="s">
        <v>73</v>
      </c>
      <c r="H24" s="31"/>
      <c r="I24" s="32" t="s">
        <v>71</v>
      </c>
      <c r="J24" s="29" t="s">
        <v>72</v>
      </c>
      <c r="K24" s="30" t="s">
        <v>73</v>
      </c>
    </row>
    <row r="25" customFormat="false" ht="15.75" hidden="false" customHeight="false" outlineLevel="0" collapsed="false">
      <c r="A25" s="33" t="s">
        <v>74</v>
      </c>
      <c r="B25" s="34"/>
      <c r="C25" s="35"/>
      <c r="D25" s="36"/>
      <c r="E25" s="37"/>
      <c r="F25" s="38"/>
      <c r="G25" s="39"/>
      <c r="H25" s="40"/>
      <c r="I25" s="41"/>
      <c r="J25" s="42"/>
      <c r="K25" s="43"/>
    </row>
    <row r="26" customFormat="false" ht="12.75" hidden="false" customHeight="false" outlineLevel="0" collapsed="false">
      <c r="A26" s="44"/>
      <c r="B26" s="27"/>
      <c r="C26" s="45"/>
      <c r="D26" s="46"/>
      <c r="E26" s="44"/>
      <c r="G26" s="47"/>
      <c r="I26" s="48"/>
      <c r="K26" s="47"/>
    </row>
    <row r="27" customFormat="false" ht="12.75" hidden="false" customHeight="false" outlineLevel="0" collapsed="false">
      <c r="A27" s="44"/>
      <c r="B27" s="27" t="s">
        <v>75</v>
      </c>
      <c r="C27" s="45"/>
      <c r="D27" s="46"/>
      <c r="E27" s="44"/>
      <c r="G27" s="47"/>
      <c r="I27" s="48"/>
      <c r="K27" s="47"/>
    </row>
    <row r="28" customFormat="false" ht="12.75" hidden="false" customHeight="false" outlineLevel="0" collapsed="false">
      <c r="A28" s="44"/>
      <c r="B28" s="27"/>
      <c r="C28" s="45" t="s">
        <v>76</v>
      </c>
      <c r="D28" s="46"/>
      <c r="E28" s="44" t="n">
        <v>5</v>
      </c>
      <c r="F28" s="49"/>
      <c r="G28" s="47"/>
      <c r="I28" s="48"/>
      <c r="K28" s="47"/>
    </row>
    <row r="29" customFormat="false" ht="12.75" hidden="false" customHeight="false" outlineLevel="0" collapsed="false">
      <c r="A29" s="44"/>
      <c r="B29" s="27"/>
      <c r="C29" s="45" t="s">
        <v>77</v>
      </c>
      <c r="D29" s="46"/>
      <c r="E29" s="50" t="n">
        <v>0</v>
      </c>
      <c r="F29" s="49"/>
      <c r="G29" s="47"/>
      <c r="I29" s="48"/>
      <c r="K29" s="47"/>
    </row>
    <row r="30" customFormat="false" ht="12.75" hidden="false" customHeight="false" outlineLevel="0" collapsed="false">
      <c r="A30" s="44"/>
      <c r="B30" s="27"/>
      <c r="C30" s="45" t="s">
        <v>78</v>
      </c>
      <c r="D30" s="46"/>
      <c r="E30" s="50" t="n">
        <v>25000</v>
      </c>
      <c r="F30" s="49"/>
      <c r="G30" s="47"/>
      <c r="I30" s="48"/>
      <c r="K30" s="47"/>
    </row>
    <row r="31" customFormat="false" ht="12.75" hidden="false" customHeight="false" outlineLevel="0" collapsed="false">
      <c r="A31" s="44"/>
      <c r="B31" s="27"/>
      <c r="C31" s="45" t="s">
        <v>79</v>
      </c>
      <c r="D31" s="46"/>
      <c r="E31" s="51" t="n">
        <f aca="false">E28*12.1</f>
        <v>60.5</v>
      </c>
      <c r="F31" s="49"/>
      <c r="G31" s="47"/>
      <c r="I31" s="48"/>
      <c r="K31" s="47"/>
    </row>
    <row r="32" customFormat="false" ht="12.75" hidden="false" customHeight="false" outlineLevel="0" collapsed="false">
      <c r="A32" s="44"/>
      <c r="B32" s="27"/>
      <c r="C32" s="45" t="s">
        <v>80</v>
      </c>
      <c r="D32" s="46"/>
      <c r="E32" s="52" t="n">
        <v>0.7</v>
      </c>
      <c r="F32" s="53"/>
      <c r="G32" s="47"/>
      <c r="I32" s="48"/>
      <c r="K32" s="47"/>
    </row>
    <row r="33" customFormat="false" ht="12.75" hidden="false" customHeight="false" outlineLevel="0" collapsed="false">
      <c r="A33" s="44"/>
      <c r="B33" s="27"/>
      <c r="C33" s="45" t="s">
        <v>81</v>
      </c>
      <c r="D33" s="46"/>
      <c r="E33" s="51"/>
      <c r="F33" s="49"/>
      <c r="G33" s="47"/>
      <c r="I33" s="54" t="n">
        <f aca="false">E31*E32</f>
        <v>42.35</v>
      </c>
      <c r="K33" s="47"/>
    </row>
    <row r="34" customFormat="false" ht="12.75" hidden="false" customHeight="false" outlineLevel="0" collapsed="false">
      <c r="A34" s="44"/>
      <c r="B34" s="27"/>
      <c r="C34" s="45"/>
      <c r="D34" s="46"/>
      <c r="E34" s="44"/>
      <c r="F34" s="49"/>
      <c r="G34" s="47"/>
      <c r="I34" s="48"/>
      <c r="K34" s="47"/>
    </row>
    <row r="35" customFormat="false" ht="12.75" hidden="false" customHeight="false" outlineLevel="0" collapsed="false">
      <c r="A35" s="44"/>
      <c r="B35" s="27" t="s">
        <v>82</v>
      </c>
      <c r="C35" s="45"/>
      <c r="D35" s="46"/>
      <c r="E35" s="44"/>
      <c r="F35" s="49"/>
      <c r="G35" s="47"/>
      <c r="I35" s="48"/>
      <c r="K35" s="47"/>
    </row>
    <row r="36" customFormat="false" ht="12.75" hidden="false" customHeight="false" outlineLevel="0" collapsed="false">
      <c r="A36" s="44"/>
      <c r="B36" s="27"/>
      <c r="C36" s="45" t="s">
        <v>83</v>
      </c>
      <c r="D36" s="46"/>
      <c r="E36" s="44"/>
      <c r="F36" s="49"/>
      <c r="G36" s="47"/>
      <c r="H36" s="55"/>
      <c r="I36" s="48" t="n">
        <v>56.7</v>
      </c>
      <c r="K36" s="47"/>
    </row>
    <row r="37" customFormat="false" ht="12.75" hidden="false" customHeight="false" outlineLevel="0" collapsed="false">
      <c r="A37" s="44"/>
      <c r="B37" s="27"/>
      <c r="C37" s="45" t="s">
        <v>84</v>
      </c>
      <c r="D37" s="46"/>
      <c r="E37" s="44"/>
      <c r="F37" s="53"/>
      <c r="G37" s="47"/>
      <c r="H37" s="56"/>
      <c r="I37" s="57" t="n">
        <v>0.75</v>
      </c>
      <c r="K37" s="47"/>
    </row>
    <row r="38" customFormat="false" ht="12.75" hidden="false" customHeight="false" outlineLevel="0" collapsed="false">
      <c r="A38" s="44"/>
      <c r="B38" s="27"/>
      <c r="C38" s="45" t="s">
        <v>85</v>
      </c>
      <c r="D38" s="46"/>
      <c r="E38" s="44"/>
      <c r="F38" s="58"/>
      <c r="G38" s="47"/>
      <c r="H38" s="8"/>
      <c r="I38" s="48" t="n">
        <f aca="false">I33/(I36*I37)</f>
        <v>0.995884773662551</v>
      </c>
      <c r="K38" s="47"/>
    </row>
    <row r="39" customFormat="false" ht="12.75" hidden="false" customHeight="false" outlineLevel="0" collapsed="false">
      <c r="A39" s="44"/>
      <c r="B39" s="27"/>
      <c r="C39" s="45" t="s">
        <v>86</v>
      </c>
      <c r="D39" s="46"/>
      <c r="E39" s="44"/>
      <c r="F39" s="49"/>
      <c r="G39" s="47"/>
      <c r="H39" s="8"/>
      <c r="I39" s="54" t="n">
        <f aca="false">ROUNDUP(I38,)</f>
        <v>1</v>
      </c>
      <c r="K39" s="47"/>
    </row>
    <row r="40" customFormat="false" ht="12.75" hidden="false" customHeight="false" outlineLevel="0" collapsed="false">
      <c r="A40" s="44"/>
      <c r="B40" s="27"/>
      <c r="C40" s="45"/>
      <c r="D40" s="46"/>
      <c r="E40" s="44"/>
      <c r="F40" s="49"/>
      <c r="G40" s="47"/>
      <c r="I40" s="48"/>
      <c r="K40" s="47"/>
    </row>
    <row r="41" customFormat="false" ht="12.75" hidden="false" customHeight="false" outlineLevel="0" collapsed="false">
      <c r="A41" s="44"/>
      <c r="B41" s="27" t="s">
        <v>87</v>
      </c>
      <c r="C41" s="45"/>
      <c r="D41" s="46"/>
      <c r="E41" s="44"/>
      <c r="G41" s="47"/>
      <c r="I41" s="48"/>
      <c r="K41" s="47"/>
    </row>
    <row r="42" customFormat="false" ht="12.75" hidden="false" customHeight="false" outlineLevel="0" collapsed="false">
      <c r="A42" s="44"/>
      <c r="B42" s="27"/>
      <c r="C42" s="45" t="s">
        <v>88</v>
      </c>
      <c r="D42" s="46"/>
      <c r="E42" s="44"/>
      <c r="G42" s="47"/>
      <c r="I42" s="48"/>
      <c r="J42" s="6" t="n">
        <v>0</v>
      </c>
      <c r="K42" s="47"/>
    </row>
    <row r="43" customFormat="false" ht="12.75" hidden="false" customHeight="false" outlineLevel="0" collapsed="false">
      <c r="A43" s="44"/>
      <c r="B43" s="27"/>
      <c r="C43" s="45" t="s">
        <v>89</v>
      </c>
      <c r="D43" s="46"/>
      <c r="E43" s="44"/>
      <c r="G43" s="47"/>
      <c r="I43" s="48"/>
      <c r="J43" s="6" t="n">
        <v>1000</v>
      </c>
      <c r="K43" s="47"/>
    </row>
    <row r="44" customFormat="false" ht="12.75" hidden="false" customHeight="false" outlineLevel="0" collapsed="false">
      <c r="A44" s="44"/>
      <c r="B44" s="27"/>
      <c r="C44" s="45" t="s">
        <v>90</v>
      </c>
      <c r="D44" s="46"/>
      <c r="E44" s="44"/>
      <c r="G44" s="47"/>
      <c r="I44" s="48"/>
      <c r="J44" s="6" t="n">
        <v>1000</v>
      </c>
      <c r="K44" s="47"/>
    </row>
    <row r="45" customFormat="false" ht="12.75" hidden="false" customHeight="false" outlineLevel="0" collapsed="false">
      <c r="A45" s="44"/>
      <c r="B45" s="27"/>
      <c r="C45" s="45" t="s">
        <v>91</v>
      </c>
      <c r="D45" s="46"/>
      <c r="E45" s="44"/>
      <c r="G45" s="47"/>
      <c r="I45" s="48"/>
      <c r="J45" s="6" t="n">
        <v>1000</v>
      </c>
      <c r="K45" s="47"/>
    </row>
    <row r="46" customFormat="false" ht="12.75" hidden="false" customHeight="false" outlineLevel="0" collapsed="false">
      <c r="A46" s="44"/>
      <c r="B46" s="27"/>
      <c r="C46" s="59" t="s">
        <v>92</v>
      </c>
      <c r="D46" s="60"/>
      <c r="E46" s="61"/>
      <c r="F46" s="62"/>
      <c r="G46" s="63"/>
      <c r="H46" s="62"/>
      <c r="I46" s="64"/>
      <c r="J46" s="62" t="n">
        <f aca="false">SUM(J42:J45)</f>
        <v>3000</v>
      </c>
      <c r="K46" s="63" t="n">
        <f aca="false">SUM(K42:K45)</f>
        <v>0</v>
      </c>
    </row>
    <row r="47" customFormat="false" ht="12.75" hidden="false" customHeight="false" outlineLevel="0" collapsed="false">
      <c r="A47" s="44"/>
      <c r="B47" s="27"/>
      <c r="C47" s="45"/>
      <c r="D47" s="46"/>
      <c r="E47" s="44"/>
      <c r="G47" s="47"/>
      <c r="I47" s="48"/>
      <c r="K47" s="47"/>
    </row>
    <row r="48" customFormat="false" ht="12.75" hidden="false" customHeight="false" outlineLevel="0" collapsed="false">
      <c r="A48" s="44"/>
      <c r="B48" s="27" t="s">
        <v>93</v>
      </c>
      <c r="C48" s="45"/>
      <c r="D48" s="46"/>
      <c r="E48" s="44"/>
      <c r="G48" s="47"/>
      <c r="I48" s="48"/>
      <c r="K48" s="47"/>
    </row>
    <row r="49" customFormat="false" ht="12.75" hidden="false" customHeight="false" outlineLevel="0" collapsed="false">
      <c r="A49" s="44"/>
      <c r="B49" s="27"/>
      <c r="C49" s="45" t="s">
        <v>94</v>
      </c>
      <c r="D49" s="46"/>
      <c r="E49" s="44"/>
      <c r="G49" s="47"/>
      <c r="I49" s="48"/>
      <c r="K49" s="47"/>
    </row>
    <row r="50" customFormat="false" ht="12.75" hidden="false" customHeight="false" outlineLevel="0" collapsed="false">
      <c r="A50" s="44"/>
      <c r="B50" s="27"/>
      <c r="C50" s="45"/>
      <c r="D50" s="46" t="s">
        <v>95</v>
      </c>
      <c r="E50" s="44"/>
      <c r="G50" s="47"/>
      <c r="I50" s="57"/>
      <c r="J50" s="6" t="n">
        <f aca="false">163524</f>
        <v>163524</v>
      </c>
      <c r="K50" s="47"/>
    </row>
    <row r="51" customFormat="false" ht="12.75" hidden="false" customHeight="false" outlineLevel="0" collapsed="false">
      <c r="A51" s="44"/>
      <c r="B51" s="27"/>
      <c r="C51" s="45"/>
      <c r="D51" s="46" t="s">
        <v>96</v>
      </c>
      <c r="E51" s="44"/>
      <c r="G51" s="47"/>
      <c r="I51" s="57" t="n">
        <v>0.08</v>
      </c>
      <c r="J51" s="6" t="n">
        <f aca="false">J50*I51</f>
        <v>13081.92</v>
      </c>
      <c r="K51" s="47"/>
    </row>
    <row r="52" customFormat="false" ht="12.75" hidden="false" customHeight="false" outlineLevel="0" collapsed="false">
      <c r="A52" s="44"/>
      <c r="B52" s="27"/>
      <c r="C52" s="45"/>
      <c r="D52" s="46"/>
      <c r="E52" s="44"/>
      <c r="G52" s="47"/>
      <c r="I52" s="48"/>
      <c r="K52" s="47"/>
    </row>
    <row r="53" customFormat="false" ht="12.75" hidden="false" customHeight="false" outlineLevel="0" collapsed="false">
      <c r="A53" s="44"/>
      <c r="B53" s="27"/>
      <c r="C53" s="45" t="s">
        <v>97</v>
      </c>
      <c r="D53" s="46"/>
      <c r="E53" s="44"/>
      <c r="G53" s="47"/>
      <c r="I53" s="48"/>
      <c r="J53" s="6" t="n">
        <f aca="false">-Salvage_Value</f>
        <v>-25000</v>
      </c>
      <c r="K53" s="47"/>
    </row>
    <row r="54" customFormat="false" ht="12.75" hidden="false" customHeight="false" outlineLevel="0" collapsed="false">
      <c r="A54" s="44"/>
      <c r="B54" s="27"/>
      <c r="C54" s="45"/>
      <c r="D54" s="46"/>
      <c r="E54" s="44"/>
      <c r="G54" s="47"/>
      <c r="I54" s="48"/>
      <c r="K54" s="47"/>
    </row>
    <row r="55" customFormat="false" ht="12.75" hidden="false" customHeight="false" outlineLevel="0" collapsed="false">
      <c r="A55" s="44"/>
      <c r="B55" s="27"/>
      <c r="C55" s="59" t="s">
        <v>98</v>
      </c>
      <c r="D55" s="60"/>
      <c r="E55" s="61"/>
      <c r="F55" s="62"/>
      <c r="G55" s="63"/>
      <c r="H55" s="65"/>
      <c r="I55" s="64"/>
      <c r="J55" s="62" t="n">
        <f aca="false">SUM(J50:J54)</f>
        <v>151605.92</v>
      </c>
      <c r="K55" s="63" t="n">
        <f aca="false">SUM(K49:K54)</f>
        <v>0</v>
      </c>
    </row>
    <row r="56" customFormat="false" ht="12.75" hidden="false" customHeight="false" outlineLevel="0" collapsed="false">
      <c r="A56" s="44"/>
      <c r="B56" s="27"/>
      <c r="C56" s="45"/>
      <c r="D56" s="46"/>
      <c r="E56" s="44"/>
      <c r="G56" s="47"/>
      <c r="I56" s="48"/>
      <c r="K56" s="47"/>
    </row>
    <row r="57" customFormat="false" ht="12.75" hidden="false" customHeight="false" outlineLevel="0" collapsed="false">
      <c r="A57" s="44"/>
      <c r="B57" s="27" t="s">
        <v>99</v>
      </c>
      <c r="C57" s="45"/>
      <c r="D57" s="46"/>
      <c r="E57" s="44"/>
      <c r="G57" s="47"/>
      <c r="I57" s="48"/>
      <c r="K57" s="47"/>
    </row>
    <row r="58" customFormat="false" ht="12.75" hidden="false" customHeight="false" outlineLevel="0" collapsed="false">
      <c r="A58" s="44"/>
      <c r="B58" s="27"/>
      <c r="C58" s="45" t="s">
        <v>100</v>
      </c>
      <c r="D58" s="46"/>
      <c r="E58" s="44" t="n">
        <f aca="false">24*356</f>
        <v>8544</v>
      </c>
      <c r="G58" s="47"/>
      <c r="I58" s="54" t="n">
        <f aca="false">Hours_per_Year</f>
        <v>8544</v>
      </c>
      <c r="K58" s="47"/>
    </row>
    <row r="59" customFormat="false" ht="12.75" hidden="false" customHeight="false" outlineLevel="0" collapsed="false">
      <c r="A59" s="44"/>
      <c r="B59" s="27"/>
      <c r="C59" s="45"/>
      <c r="D59" s="46"/>
      <c r="E59" s="44"/>
      <c r="G59" s="47"/>
      <c r="I59" s="48"/>
      <c r="K59" s="47"/>
    </row>
    <row r="60" customFormat="false" ht="12.75" hidden="false" customHeight="false" outlineLevel="0" collapsed="false">
      <c r="A60" s="44"/>
      <c r="B60" s="27"/>
      <c r="C60" s="45" t="s">
        <v>101</v>
      </c>
      <c r="D60" s="46"/>
      <c r="E60" s="44"/>
      <c r="G60" s="47"/>
      <c r="I60" s="48"/>
      <c r="K60" s="47"/>
    </row>
    <row r="61" customFormat="false" ht="12.75" hidden="false" customHeight="false" outlineLevel="0" collapsed="false">
      <c r="A61" s="44"/>
      <c r="B61" s="27"/>
      <c r="C61" s="45"/>
      <c r="D61" s="46" t="s">
        <v>102</v>
      </c>
      <c r="E61" s="66" t="n">
        <f aca="false">2*(25.5*40.1)/144</f>
        <v>14.2020833333333</v>
      </c>
      <c r="G61" s="47"/>
      <c r="I61" s="48" t="n">
        <f aca="false">E61</f>
        <v>14.2020833333333</v>
      </c>
      <c r="K61" s="47"/>
    </row>
    <row r="62" customFormat="false" ht="12.75" hidden="false" customHeight="false" outlineLevel="0" collapsed="false">
      <c r="A62" s="44"/>
      <c r="B62" s="27"/>
      <c r="C62" s="45"/>
      <c r="D62" s="46" t="s">
        <v>103</v>
      </c>
      <c r="E62" s="50" t="n">
        <v>15</v>
      </c>
      <c r="G62" s="47"/>
      <c r="I62" s="67" t="n">
        <f aca="false">E62</f>
        <v>15</v>
      </c>
      <c r="K62" s="47"/>
    </row>
    <row r="63" customFormat="false" ht="12.75" hidden="false" customHeight="false" outlineLevel="0" collapsed="false">
      <c r="A63" s="44"/>
      <c r="B63" s="27"/>
      <c r="C63" s="45"/>
      <c r="D63" s="46" t="s">
        <v>104</v>
      </c>
      <c r="E63" s="50"/>
      <c r="G63" s="47" t="n">
        <f aca="false">E62*E61*12*E28</f>
        <v>12781.875</v>
      </c>
      <c r="I63" s="67"/>
      <c r="K63" s="47" t="n">
        <f aca="false">I62*I61*I39*12</f>
        <v>2556.375</v>
      </c>
    </row>
    <row r="64" customFormat="false" ht="12.75" hidden="false" customHeight="false" outlineLevel="0" collapsed="false">
      <c r="A64" s="44"/>
      <c r="B64" s="27"/>
      <c r="C64" s="45"/>
      <c r="D64" s="46"/>
      <c r="E64" s="44"/>
      <c r="G64" s="47"/>
      <c r="I64" s="48"/>
      <c r="K64" s="47"/>
    </row>
    <row r="65" customFormat="false" ht="12.75" hidden="false" customHeight="false" outlineLevel="0" collapsed="false">
      <c r="A65" s="44"/>
      <c r="B65" s="27"/>
      <c r="C65" s="45" t="s">
        <v>105</v>
      </c>
      <c r="D65" s="46"/>
      <c r="E65" s="44"/>
      <c r="G65" s="47"/>
      <c r="I65" s="48"/>
      <c r="K65" s="47"/>
    </row>
    <row r="66" customFormat="false" ht="12.75" hidden="false" customHeight="false" outlineLevel="0" collapsed="false">
      <c r="A66" s="44"/>
      <c r="B66" s="27"/>
      <c r="C66" s="45"/>
      <c r="D66" s="46" t="s">
        <v>106</v>
      </c>
      <c r="E66" s="44" t="n">
        <f aca="false">0.72+0.5</f>
        <v>1.22</v>
      </c>
      <c r="G66" s="47"/>
      <c r="I66" s="48" t="n">
        <f aca="false">0.38+0.636</f>
        <v>1.016</v>
      </c>
      <c r="K66" s="47"/>
    </row>
    <row r="67" customFormat="false" ht="12.75" hidden="false" customHeight="false" outlineLevel="0" collapsed="false">
      <c r="A67" s="44"/>
      <c r="B67" s="27"/>
      <c r="C67" s="45"/>
      <c r="D67" s="46" t="s">
        <v>107</v>
      </c>
      <c r="E67" s="68" t="n">
        <v>0.1115</v>
      </c>
      <c r="G67" s="47"/>
      <c r="I67" s="69" t="n">
        <f aca="false">E67</f>
        <v>0.1115</v>
      </c>
      <c r="K67" s="47"/>
    </row>
    <row r="68" customFormat="false" ht="12.75" hidden="false" customHeight="false" outlineLevel="0" collapsed="false">
      <c r="A68" s="44"/>
      <c r="B68" s="27"/>
      <c r="C68" s="45"/>
      <c r="D68" s="46" t="s">
        <v>108</v>
      </c>
      <c r="E68" s="44"/>
      <c r="G68" s="47" t="n">
        <f aca="false">E67*E66*Hours_per_Year*E28</f>
        <v>5811.2016</v>
      </c>
      <c r="I68" s="48"/>
      <c r="K68" s="47" t="n">
        <f aca="false">I67*I66*Hours_per_Year*I39</f>
        <v>967.898496</v>
      </c>
    </row>
    <row r="69" customFormat="false" ht="12.75" hidden="false" customHeight="false" outlineLevel="0" collapsed="false">
      <c r="A69" s="44"/>
      <c r="B69" s="27"/>
      <c r="C69" s="45"/>
      <c r="D69" s="46"/>
      <c r="E69" s="44"/>
      <c r="G69" s="47"/>
      <c r="I69" s="48"/>
      <c r="K69" s="47"/>
    </row>
    <row r="70" customFormat="false" ht="12.75" hidden="false" customHeight="false" outlineLevel="0" collapsed="false">
      <c r="A70" s="44"/>
      <c r="B70" s="27"/>
      <c r="C70" s="45" t="s">
        <v>109</v>
      </c>
      <c r="D70" s="46"/>
      <c r="E70" s="44"/>
      <c r="G70" s="47"/>
      <c r="I70" s="48"/>
      <c r="K70" s="47"/>
    </row>
    <row r="71" customFormat="false" ht="12.75" hidden="false" customHeight="false" outlineLevel="0" collapsed="false">
      <c r="A71" s="44"/>
      <c r="B71" s="27"/>
      <c r="C71" s="45"/>
      <c r="D71" s="46" t="s">
        <v>110</v>
      </c>
      <c r="E71" s="70" t="n">
        <v>32.67</v>
      </c>
      <c r="G71" s="47"/>
      <c r="I71" s="70" t="n">
        <f aca="false">E71</f>
        <v>32.67</v>
      </c>
      <c r="K71" s="47"/>
    </row>
    <row r="72" customFormat="false" ht="12.75" hidden="false" customHeight="false" outlineLevel="0" collapsed="false">
      <c r="A72" s="44"/>
      <c r="B72" s="27"/>
      <c r="C72" s="45"/>
      <c r="D72" s="46" t="s">
        <v>111</v>
      </c>
      <c r="E72" s="70"/>
      <c r="G72" s="47" t="n">
        <f aca="false">E66*Hours_per_Year*E28*E71*3413/1000000</f>
        <v>5811.342840864</v>
      </c>
      <c r="I72" s="48"/>
      <c r="K72" s="47" t="n">
        <f aca="false">I66*I39*Hours_per_Year*I71*3413/1000000</f>
        <v>967.92202070784</v>
      </c>
    </row>
    <row r="73" s="45" customFormat="true" ht="12.75" hidden="false" customHeight="false" outlineLevel="0" collapsed="false">
      <c r="A73" s="44"/>
      <c r="B73" s="27"/>
      <c r="D73" s="46"/>
      <c r="E73" s="44"/>
      <c r="F73" s="6"/>
      <c r="G73" s="47"/>
      <c r="H73" s="7"/>
      <c r="I73" s="48"/>
      <c r="J73" s="6"/>
      <c r="K73" s="47"/>
    </row>
    <row r="74" customFormat="false" ht="12.75" hidden="false" customHeight="false" outlineLevel="0" collapsed="false">
      <c r="A74" s="44"/>
      <c r="B74" s="27"/>
      <c r="C74" s="59" t="s">
        <v>112</v>
      </c>
      <c r="D74" s="60"/>
      <c r="E74" s="61"/>
      <c r="F74" s="62" t="n">
        <f aca="false">SUM(F58:F73)</f>
        <v>0</v>
      </c>
      <c r="G74" s="63" t="n">
        <f aca="false">SUM(G58:G73)</f>
        <v>24404.419440864</v>
      </c>
      <c r="H74" s="65"/>
      <c r="I74" s="64"/>
      <c r="J74" s="62" t="n">
        <f aca="false">SUM(J58:J73)</f>
        <v>0</v>
      </c>
      <c r="K74" s="63" t="n">
        <f aca="false">SUM(K58:K73)</f>
        <v>4492.19551670784</v>
      </c>
    </row>
    <row r="75" customFormat="false" ht="12.75" hidden="false" customHeight="false" outlineLevel="0" collapsed="false">
      <c r="A75" s="44"/>
      <c r="B75" s="27"/>
      <c r="C75" s="45"/>
      <c r="D75" s="46"/>
      <c r="E75" s="44"/>
      <c r="G75" s="47"/>
      <c r="I75" s="48"/>
      <c r="K75" s="47"/>
    </row>
    <row r="76" customFormat="false" ht="12.75" hidden="false" customHeight="false" outlineLevel="0" collapsed="false">
      <c r="A76" s="44"/>
      <c r="B76" s="27" t="s">
        <v>113</v>
      </c>
      <c r="C76" s="45"/>
      <c r="D76" s="46"/>
      <c r="E76" s="44"/>
      <c r="G76" s="47"/>
      <c r="I76" s="48"/>
      <c r="K76" s="47"/>
    </row>
    <row r="77" customFormat="false" ht="12.75" hidden="false" customHeight="false" outlineLevel="0" collapsed="false">
      <c r="A77" s="44"/>
      <c r="B77" s="27"/>
      <c r="C77" s="71" t="s">
        <v>114</v>
      </c>
      <c r="D77" s="46"/>
      <c r="E77" s="44"/>
      <c r="G77" s="47"/>
      <c r="I77" s="48"/>
      <c r="K77" s="47"/>
    </row>
    <row r="78" customFormat="false" ht="12.75" hidden="false" customHeight="false" outlineLevel="0" collapsed="false">
      <c r="A78" s="44"/>
      <c r="B78" s="27"/>
      <c r="C78" s="45" t="s">
        <v>115</v>
      </c>
      <c r="D78" s="46"/>
      <c r="E78" s="44"/>
      <c r="G78" s="47"/>
      <c r="I78" s="48"/>
      <c r="K78" s="47"/>
    </row>
    <row r="79" customFormat="false" ht="12.75" hidden="false" customHeight="false" outlineLevel="0" collapsed="false">
      <c r="A79" s="44"/>
      <c r="B79" s="27"/>
      <c r="C79" s="45"/>
      <c r="D79" s="46" t="s">
        <v>116</v>
      </c>
      <c r="E79" s="44" t="n">
        <v>48</v>
      </c>
      <c r="G79" s="47"/>
      <c r="I79" s="54" t="n">
        <f aca="false">E79</f>
        <v>48</v>
      </c>
      <c r="K79" s="47"/>
    </row>
    <row r="80" customFormat="false" ht="12.75" hidden="false" customHeight="false" outlineLevel="0" collapsed="false">
      <c r="A80" s="44"/>
      <c r="B80" s="27"/>
      <c r="C80" s="45"/>
      <c r="D80" s="46" t="s">
        <v>117</v>
      </c>
      <c r="E80" s="50" t="n">
        <v>60000</v>
      </c>
      <c r="G80" s="47"/>
      <c r="I80" s="67" t="n">
        <f aca="false">E80</f>
        <v>60000</v>
      </c>
      <c r="K80" s="47"/>
    </row>
    <row r="81" customFormat="false" ht="12.75" hidden="false" customHeight="false" outlineLevel="0" collapsed="false">
      <c r="A81" s="44"/>
      <c r="B81" s="27"/>
      <c r="C81" s="45"/>
      <c r="D81" s="46" t="s">
        <v>118</v>
      </c>
      <c r="E81" s="50"/>
      <c r="G81" s="47" t="n">
        <f aca="false">E80*E28/E79</f>
        <v>6250</v>
      </c>
      <c r="I81" s="48"/>
      <c r="K81" s="47" t="n">
        <f aca="false">I80*I39/I79</f>
        <v>1250</v>
      </c>
    </row>
    <row r="82" customFormat="false" ht="12.75" hidden="false" customHeight="false" outlineLevel="0" collapsed="false">
      <c r="A82" s="44"/>
      <c r="B82" s="27"/>
      <c r="C82" s="45"/>
      <c r="D82" s="46"/>
      <c r="E82" s="44"/>
      <c r="G82" s="47"/>
      <c r="I82" s="48"/>
      <c r="K82" s="47"/>
    </row>
    <row r="83" customFormat="false" ht="12.75" hidden="false" customHeight="false" outlineLevel="0" collapsed="false">
      <c r="A83" s="44"/>
      <c r="B83" s="27"/>
      <c r="C83" s="45" t="s">
        <v>119</v>
      </c>
      <c r="D83" s="46"/>
      <c r="E83" s="44"/>
      <c r="G83" s="47"/>
      <c r="I83" s="48"/>
      <c r="K83" s="47"/>
    </row>
    <row r="84" customFormat="false" ht="12.75" hidden="false" customHeight="false" outlineLevel="0" collapsed="false">
      <c r="A84" s="44"/>
      <c r="B84" s="27"/>
      <c r="C84" s="45"/>
      <c r="D84" s="46" t="s">
        <v>120</v>
      </c>
      <c r="E84" s="44" t="n">
        <v>16</v>
      </c>
      <c r="G84" s="47"/>
      <c r="I84" s="54" t="n">
        <v>12</v>
      </c>
      <c r="K84" s="47"/>
    </row>
    <row r="85" customFormat="false" ht="12.75" hidden="false" customHeight="false" outlineLevel="0" collapsed="false">
      <c r="A85" s="44"/>
      <c r="B85" s="27"/>
      <c r="C85" s="45"/>
      <c r="D85" s="46" t="s">
        <v>121</v>
      </c>
      <c r="E85" s="50" t="n">
        <v>100000</v>
      </c>
      <c r="G85" s="47"/>
      <c r="I85" s="67" t="n">
        <f aca="false">E85</f>
        <v>100000</v>
      </c>
      <c r="K85" s="47"/>
    </row>
    <row r="86" customFormat="false" ht="12.75" hidden="false" customHeight="false" outlineLevel="0" collapsed="false">
      <c r="A86" s="44"/>
      <c r="B86" s="27"/>
      <c r="C86" s="45"/>
      <c r="D86" s="46" t="s">
        <v>122</v>
      </c>
      <c r="E86" s="44"/>
      <c r="G86" s="47" t="n">
        <f aca="false">E85*E28/E84</f>
        <v>31250</v>
      </c>
      <c r="I86" s="48"/>
      <c r="K86" s="47" t="n">
        <f aca="false">I85*I39/I84</f>
        <v>8333.33333333333</v>
      </c>
    </row>
    <row r="87" customFormat="false" ht="12.75" hidden="false" customHeight="false" outlineLevel="0" collapsed="false">
      <c r="A87" s="44"/>
      <c r="B87" s="27"/>
      <c r="C87" s="45"/>
      <c r="D87" s="46"/>
      <c r="E87" s="44"/>
      <c r="G87" s="47"/>
      <c r="I87" s="48"/>
      <c r="K87" s="47"/>
    </row>
    <row r="88" customFormat="false" ht="12.75" hidden="false" customHeight="false" outlineLevel="0" collapsed="false">
      <c r="A88" s="44"/>
      <c r="B88" s="27"/>
      <c r="C88" s="45" t="s">
        <v>123</v>
      </c>
      <c r="D88" s="46"/>
      <c r="E88" s="44"/>
      <c r="G88" s="47"/>
      <c r="I88" s="48"/>
      <c r="K88" s="47"/>
    </row>
    <row r="89" customFormat="false" ht="12.75" hidden="false" customHeight="false" outlineLevel="0" collapsed="false">
      <c r="A89" s="44"/>
      <c r="B89" s="27"/>
      <c r="C89" s="45"/>
      <c r="D89" s="46" t="s">
        <v>124</v>
      </c>
      <c r="E89" s="44"/>
      <c r="G89" s="47"/>
      <c r="I89" s="48"/>
      <c r="K89" s="47"/>
    </row>
    <row r="90" customFormat="false" ht="12.75" hidden="false" customHeight="false" outlineLevel="0" collapsed="false">
      <c r="A90" s="44"/>
      <c r="B90" s="27"/>
      <c r="C90" s="45"/>
      <c r="D90" s="46"/>
      <c r="E90" s="44"/>
      <c r="G90" s="47"/>
      <c r="I90" s="48"/>
      <c r="K90" s="47"/>
    </row>
    <row r="91" customFormat="false" ht="12.75" hidden="false" customHeight="false" outlineLevel="0" collapsed="false">
      <c r="A91" s="44"/>
      <c r="B91" s="27"/>
      <c r="C91" s="71" t="s">
        <v>125</v>
      </c>
      <c r="D91" s="46"/>
      <c r="E91" s="44"/>
      <c r="G91" s="47"/>
      <c r="I91" s="48"/>
      <c r="K91" s="47"/>
    </row>
    <row r="92" customFormat="false" ht="12.75" hidden="false" customHeight="false" outlineLevel="0" collapsed="false">
      <c r="A92" s="44"/>
      <c r="B92" s="27"/>
      <c r="C92" s="45" t="s">
        <v>126</v>
      </c>
      <c r="D92" s="46"/>
      <c r="E92" s="44"/>
      <c r="G92" s="47"/>
      <c r="I92" s="48"/>
      <c r="K92" s="47"/>
    </row>
    <row r="93" customFormat="false" ht="12.75" hidden="false" customHeight="false" outlineLevel="0" collapsed="false">
      <c r="A93" s="44"/>
      <c r="B93" s="27"/>
      <c r="C93" s="45"/>
      <c r="D93" s="46"/>
      <c r="E93" s="44"/>
      <c r="G93" s="47"/>
      <c r="I93" s="48"/>
      <c r="K93" s="47"/>
    </row>
    <row r="94" customFormat="false" ht="12.75" hidden="false" customHeight="false" outlineLevel="0" collapsed="false">
      <c r="A94" s="44"/>
      <c r="B94" s="27"/>
      <c r="C94" s="59" t="s">
        <v>127</v>
      </c>
      <c r="D94" s="60"/>
      <c r="E94" s="61"/>
      <c r="F94" s="62" t="n">
        <f aca="false">SUM(F78:F93)</f>
        <v>0</v>
      </c>
      <c r="G94" s="63" t="n">
        <f aca="false">SUM(G78:G93)</f>
        <v>37500</v>
      </c>
      <c r="H94" s="65"/>
      <c r="I94" s="64"/>
      <c r="J94" s="62" t="n">
        <f aca="false">SUM(J78:J93)</f>
        <v>0</v>
      </c>
      <c r="K94" s="63" t="n">
        <f aca="false">SUM(K78:K93)</f>
        <v>9583.33333333333</v>
      </c>
    </row>
    <row r="95" customFormat="false" ht="12.75" hidden="false" customHeight="false" outlineLevel="0" collapsed="false">
      <c r="A95" s="44"/>
      <c r="B95" s="27"/>
      <c r="C95" s="45"/>
      <c r="D95" s="46"/>
      <c r="E95" s="44"/>
      <c r="G95" s="47"/>
      <c r="I95" s="48"/>
      <c r="K95" s="47"/>
    </row>
    <row r="96" customFormat="false" ht="12.75" hidden="false" customHeight="false" outlineLevel="0" collapsed="false">
      <c r="A96" s="44"/>
      <c r="B96" s="27" t="s">
        <v>128</v>
      </c>
      <c r="C96" s="45"/>
      <c r="D96" s="46"/>
      <c r="E96" s="44"/>
      <c r="G96" s="47"/>
      <c r="I96" s="48"/>
      <c r="K96" s="47"/>
    </row>
    <row r="97" customFormat="false" ht="12.75" hidden="false" customHeight="false" outlineLevel="0" collapsed="false">
      <c r="A97" s="44"/>
      <c r="B97" s="27"/>
      <c r="C97" s="45" t="s">
        <v>129</v>
      </c>
      <c r="D97" s="46"/>
      <c r="E97" s="44"/>
      <c r="G97" s="47"/>
      <c r="I97" s="48"/>
      <c r="K97" s="47"/>
    </row>
    <row r="98" customFormat="false" ht="12.75" hidden="false" customHeight="false" outlineLevel="0" collapsed="false">
      <c r="A98" s="44"/>
      <c r="B98" s="27"/>
      <c r="C98" s="45"/>
      <c r="D98" s="46" t="s">
        <v>130</v>
      </c>
      <c r="E98" s="50" t="n">
        <f aca="false">659+35+140+68+175</f>
        <v>1077</v>
      </c>
      <c r="G98" s="47"/>
      <c r="I98" s="67" t="n">
        <v>764</v>
      </c>
      <c r="K98" s="47"/>
    </row>
    <row r="99" customFormat="false" ht="12.75" hidden="false" customHeight="false" outlineLevel="0" collapsed="false">
      <c r="A99" s="44"/>
      <c r="B99" s="27"/>
      <c r="C99" s="45"/>
      <c r="D99" s="46" t="s">
        <v>131</v>
      </c>
      <c r="E99" s="44"/>
      <c r="G99" s="47" t="n">
        <f aca="false">E98*E28*12</f>
        <v>64620</v>
      </c>
      <c r="I99" s="67"/>
      <c r="K99" s="47" t="n">
        <f aca="false">I98*I39*12</f>
        <v>9168</v>
      </c>
    </row>
    <row r="100" customFormat="false" ht="12.75" hidden="false" customHeight="false" outlineLevel="0" collapsed="false">
      <c r="A100" s="44"/>
      <c r="B100" s="27"/>
      <c r="C100" s="45"/>
      <c r="D100" s="46"/>
      <c r="E100" s="44"/>
      <c r="G100" s="47"/>
      <c r="I100" s="48"/>
      <c r="K100" s="47"/>
    </row>
    <row r="101" customFormat="false" ht="12.75" hidden="false" customHeight="false" outlineLevel="0" collapsed="false">
      <c r="A101" s="44"/>
      <c r="B101" s="27"/>
      <c r="C101" s="59" t="s">
        <v>132</v>
      </c>
      <c r="D101" s="60"/>
      <c r="E101" s="61"/>
      <c r="F101" s="62" t="n">
        <f aca="false">SUM(F97:F100)</f>
        <v>0</v>
      </c>
      <c r="G101" s="63" t="n">
        <f aca="false">SUM(G97:G100)</f>
        <v>64620</v>
      </c>
      <c r="H101" s="65"/>
      <c r="I101" s="64"/>
      <c r="J101" s="62" t="n">
        <f aca="false">SUM(J97:J100)</f>
        <v>0</v>
      </c>
      <c r="K101" s="63" t="n">
        <f aca="false">SUM(K97:K100)</f>
        <v>9168</v>
      </c>
    </row>
    <row r="102" customFormat="false" ht="12.75" hidden="false" customHeight="false" outlineLevel="0" collapsed="false">
      <c r="A102" s="44"/>
      <c r="B102" s="27"/>
      <c r="C102" s="45"/>
      <c r="D102" s="46"/>
      <c r="E102" s="44"/>
      <c r="G102" s="47"/>
      <c r="I102" s="48"/>
      <c r="K102" s="47"/>
    </row>
    <row r="103" customFormat="false" ht="12.75" hidden="false" customHeight="false" outlineLevel="0" collapsed="false">
      <c r="A103" s="44"/>
      <c r="B103" s="27" t="s">
        <v>133</v>
      </c>
      <c r="C103" s="45"/>
      <c r="D103" s="46"/>
      <c r="E103" s="44"/>
      <c r="G103" s="47"/>
      <c r="I103" s="48"/>
      <c r="K103" s="47"/>
    </row>
    <row r="104" customFormat="false" ht="12.75" hidden="false" customHeight="false" outlineLevel="0" collapsed="false">
      <c r="A104" s="44"/>
      <c r="B104" s="27"/>
      <c r="C104" s="45" t="s">
        <v>134</v>
      </c>
      <c r="D104" s="46"/>
      <c r="E104" s="72" t="n">
        <v>0.999</v>
      </c>
      <c r="F104" s="73"/>
      <c r="G104" s="47"/>
      <c r="I104" s="74" t="n">
        <v>0.99925</v>
      </c>
      <c r="K104" s="47"/>
    </row>
    <row r="105" customFormat="false" ht="12.75" hidden="false" customHeight="false" outlineLevel="0" collapsed="false">
      <c r="A105" s="44"/>
      <c r="B105" s="27"/>
      <c r="C105" s="45" t="s">
        <v>135</v>
      </c>
      <c r="D105" s="46"/>
      <c r="E105" s="48" t="n">
        <f aca="false">(1-E104)*Hours_per_Year</f>
        <v>8.54400000000001</v>
      </c>
      <c r="F105" s="73"/>
      <c r="G105" s="47"/>
      <c r="I105" s="48" t="n">
        <f aca="false">(1-I104)*Hours_per_Year</f>
        <v>6.40800000000024</v>
      </c>
      <c r="K105" s="47"/>
    </row>
    <row r="106" customFormat="false" ht="12.75" hidden="false" customHeight="false" outlineLevel="0" collapsed="false">
      <c r="A106" s="44"/>
      <c r="B106" s="27"/>
      <c r="C106" s="45" t="s">
        <v>136</v>
      </c>
      <c r="D106" s="46"/>
      <c r="E106" s="44"/>
      <c r="G106" s="47"/>
      <c r="I106" s="48"/>
      <c r="K106" s="47"/>
    </row>
    <row r="107" customFormat="false" ht="12.75" hidden="false" customHeight="false" outlineLevel="0" collapsed="false">
      <c r="A107" s="44"/>
      <c r="B107" s="27"/>
      <c r="C107" s="45"/>
      <c r="D107" s="46" t="s">
        <v>137</v>
      </c>
      <c r="E107" s="44" t="n">
        <v>200</v>
      </c>
      <c r="G107" s="47"/>
      <c r="I107" s="54" t="n">
        <f aca="false">E107</f>
        <v>200</v>
      </c>
      <c r="K107" s="47"/>
    </row>
    <row r="108" customFormat="false" ht="12.75" hidden="false" customHeight="false" outlineLevel="0" collapsed="false">
      <c r="A108" s="44"/>
      <c r="B108" s="27"/>
      <c r="C108" s="45"/>
      <c r="D108" s="46" t="s">
        <v>138</v>
      </c>
      <c r="E108" s="50" t="n">
        <v>25</v>
      </c>
      <c r="G108" s="47"/>
      <c r="I108" s="67" t="n">
        <f aca="false">E108</f>
        <v>25</v>
      </c>
      <c r="K108" s="47"/>
    </row>
    <row r="109" customFormat="false" ht="12.75" hidden="false" customHeight="false" outlineLevel="0" collapsed="false">
      <c r="A109" s="44"/>
      <c r="B109" s="27"/>
      <c r="C109" s="45"/>
      <c r="D109" s="46" t="s">
        <v>139</v>
      </c>
      <c r="E109" s="44"/>
      <c r="G109" s="47" t="n">
        <f aca="false">(1-E104)*Hours_per_Year*E107*E108</f>
        <v>42720</v>
      </c>
      <c r="I109" s="48"/>
      <c r="K109" s="47" t="n">
        <f aca="false">(1-I104)*I39*I107*I108*Hours_per_Year</f>
        <v>32040.0000000012</v>
      </c>
    </row>
    <row r="110" customFormat="false" ht="12.75" hidden="false" customHeight="false" outlineLevel="0" collapsed="false">
      <c r="A110" s="44"/>
      <c r="B110" s="27"/>
      <c r="C110" s="45"/>
      <c r="D110" s="46"/>
      <c r="E110" s="44"/>
      <c r="G110" s="47"/>
      <c r="I110" s="48"/>
      <c r="K110" s="47"/>
    </row>
    <row r="111" customFormat="false" ht="12.75" hidden="false" customHeight="false" outlineLevel="0" collapsed="false">
      <c r="A111" s="44"/>
      <c r="B111" s="27"/>
      <c r="C111" s="59" t="s">
        <v>140</v>
      </c>
      <c r="D111" s="60"/>
      <c r="E111" s="61"/>
      <c r="F111" s="62" t="n">
        <f aca="false">SUM(F104:F110)</f>
        <v>0</v>
      </c>
      <c r="G111" s="63" t="n">
        <f aca="false">SUM(G104:G110)</f>
        <v>42720</v>
      </c>
      <c r="H111" s="65"/>
      <c r="I111" s="64"/>
      <c r="J111" s="62" t="n">
        <f aca="false">SUM(J104:J110)</f>
        <v>0</v>
      </c>
      <c r="K111" s="63" t="n">
        <f aca="false">SUM(K104:K110)</f>
        <v>32040.0000000012</v>
      </c>
    </row>
    <row r="112" customFormat="false" ht="12.75" hidden="false" customHeight="false" outlineLevel="0" collapsed="false">
      <c r="A112" s="44"/>
      <c r="B112" s="27"/>
      <c r="C112" s="45"/>
      <c r="D112" s="46"/>
      <c r="E112" s="44"/>
      <c r="G112" s="47"/>
      <c r="I112" s="48"/>
      <c r="K112" s="47"/>
    </row>
    <row r="113" customFormat="false" ht="12.75" hidden="false" customHeight="false" outlineLevel="0" collapsed="false">
      <c r="A113" s="44"/>
      <c r="B113" s="27"/>
      <c r="C113" s="45"/>
      <c r="D113" s="46"/>
      <c r="E113" s="44"/>
      <c r="G113" s="47"/>
      <c r="I113" s="48"/>
      <c r="K113" s="47"/>
    </row>
    <row r="114" customFormat="false" ht="15.75" hidden="false" customHeight="false" outlineLevel="0" collapsed="false">
      <c r="A114" s="33" t="s">
        <v>141</v>
      </c>
      <c r="B114" s="75"/>
      <c r="C114" s="76"/>
      <c r="D114" s="77"/>
      <c r="E114" s="78"/>
      <c r="F114" s="79"/>
      <c r="G114" s="80"/>
      <c r="H114" s="81"/>
      <c r="I114" s="82"/>
      <c r="J114" s="42"/>
      <c r="K114" s="43"/>
    </row>
    <row r="115" customFormat="false" ht="12.75" hidden="false" customHeight="false" outlineLevel="0" collapsed="false">
      <c r="A115" s="44"/>
      <c r="B115" s="27"/>
      <c r="C115" s="45"/>
      <c r="D115" s="46"/>
      <c r="E115" s="44"/>
      <c r="G115" s="47"/>
      <c r="I115" s="48"/>
      <c r="K115" s="47"/>
    </row>
    <row r="116" customFormat="false" ht="12.75" hidden="false" customHeight="false" outlineLevel="0" collapsed="false">
      <c r="A116" s="44"/>
      <c r="B116" s="27" t="s">
        <v>142</v>
      </c>
      <c r="C116" s="45"/>
      <c r="D116" s="46"/>
      <c r="E116" s="44"/>
      <c r="G116" s="47"/>
      <c r="I116" s="48"/>
      <c r="K116" s="47"/>
    </row>
    <row r="117" customFormat="false" ht="12.75" hidden="false" customHeight="false" outlineLevel="0" collapsed="false">
      <c r="A117" s="44"/>
      <c r="B117" s="27"/>
      <c r="C117" s="45" t="s">
        <v>143</v>
      </c>
      <c r="D117" s="46"/>
      <c r="E117" s="44"/>
      <c r="F117" s="6" t="n">
        <v>0</v>
      </c>
      <c r="G117" s="47"/>
      <c r="I117" s="48"/>
      <c r="J117" s="6" t="n">
        <v>5000</v>
      </c>
      <c r="K117" s="47"/>
    </row>
    <row r="118" customFormat="false" ht="12.75" hidden="false" customHeight="false" outlineLevel="0" collapsed="false">
      <c r="A118" s="44"/>
      <c r="B118" s="27"/>
      <c r="C118" s="45" t="s">
        <v>144</v>
      </c>
      <c r="D118" s="46"/>
      <c r="E118" s="44"/>
      <c r="F118" s="6" t="n">
        <v>0</v>
      </c>
      <c r="G118" s="47"/>
      <c r="I118" s="48"/>
      <c r="J118" s="6" t="n">
        <v>5000</v>
      </c>
      <c r="K118" s="47"/>
    </row>
    <row r="119" customFormat="false" ht="12.75" hidden="false" customHeight="false" outlineLevel="0" collapsed="false">
      <c r="A119" s="44"/>
      <c r="B119" s="27"/>
      <c r="C119" s="59" t="s">
        <v>145</v>
      </c>
      <c r="D119" s="60"/>
      <c r="E119" s="61"/>
      <c r="F119" s="62" t="n">
        <f aca="false">SUM(F117:F118)</f>
        <v>0</v>
      </c>
      <c r="G119" s="63" t="n">
        <f aca="false">SUM(G117:G118)</f>
        <v>0</v>
      </c>
      <c r="H119" s="65"/>
      <c r="I119" s="64"/>
      <c r="J119" s="62" t="n">
        <f aca="false">SUM(J117:J118)</f>
        <v>10000</v>
      </c>
      <c r="K119" s="63" t="n">
        <f aca="false">SUM(K117:K118)</f>
        <v>0</v>
      </c>
    </row>
    <row r="120" customFormat="false" ht="12.75" hidden="false" customHeight="false" outlineLevel="0" collapsed="false">
      <c r="A120" s="44"/>
      <c r="B120" s="27"/>
      <c r="C120" s="45"/>
      <c r="D120" s="46"/>
      <c r="E120" s="44"/>
      <c r="G120" s="47"/>
      <c r="I120" s="48"/>
      <c r="K120" s="47"/>
    </row>
    <row r="121" customFormat="false" ht="12.75" hidden="false" customHeight="false" outlineLevel="0" collapsed="false">
      <c r="A121" s="44"/>
      <c r="B121" s="27" t="s">
        <v>146</v>
      </c>
      <c r="C121" s="45"/>
      <c r="D121" s="46"/>
      <c r="E121" s="44"/>
      <c r="G121" s="47"/>
      <c r="I121" s="48"/>
      <c r="K121" s="47"/>
    </row>
    <row r="122" customFormat="false" ht="12.75" hidden="false" customHeight="false" outlineLevel="0" collapsed="false">
      <c r="A122" s="44"/>
      <c r="B122" s="27"/>
      <c r="C122" s="45" t="s">
        <v>147</v>
      </c>
      <c r="D122" s="46"/>
      <c r="E122" s="44"/>
      <c r="G122" s="47"/>
      <c r="I122" s="48"/>
      <c r="K122" s="47"/>
    </row>
    <row r="123" customFormat="false" ht="12.75" hidden="false" customHeight="false" outlineLevel="0" collapsed="false">
      <c r="A123" s="44"/>
      <c r="B123" s="27"/>
      <c r="C123" s="45"/>
      <c r="D123" s="46"/>
      <c r="E123" s="44"/>
      <c r="G123" s="47"/>
      <c r="I123" s="48"/>
      <c r="K123" s="47"/>
    </row>
    <row r="124" customFormat="false" ht="12.75" hidden="false" customHeight="false" outlineLevel="0" collapsed="false">
      <c r="A124" s="44"/>
      <c r="B124" s="27"/>
      <c r="C124" s="59" t="s">
        <v>148</v>
      </c>
      <c r="D124" s="60"/>
      <c r="E124" s="61"/>
      <c r="F124" s="62" t="n">
        <f aca="false">SUM(F122:F123)</f>
        <v>0</v>
      </c>
      <c r="G124" s="63" t="n">
        <f aca="false">SUM(G122:G123)</f>
        <v>0</v>
      </c>
      <c r="H124" s="65"/>
      <c r="I124" s="64"/>
      <c r="J124" s="62" t="n">
        <f aca="false">SUM(J122:J123)</f>
        <v>0</v>
      </c>
      <c r="K124" s="63" t="n">
        <f aca="false">SUM(K122:K123)</f>
        <v>0</v>
      </c>
    </row>
    <row r="125" customFormat="false" ht="12.75" hidden="false" customHeight="false" outlineLevel="0" collapsed="false">
      <c r="A125" s="44"/>
      <c r="B125" s="27"/>
      <c r="C125" s="45"/>
      <c r="D125" s="46"/>
      <c r="E125" s="44"/>
      <c r="G125" s="47"/>
      <c r="I125" s="48"/>
      <c r="K125" s="47"/>
    </row>
    <row r="126" customFormat="false" ht="12.75" hidden="false" customHeight="false" outlineLevel="0" collapsed="false">
      <c r="A126" s="44"/>
      <c r="B126" s="27" t="s">
        <v>149</v>
      </c>
      <c r="C126" s="45"/>
      <c r="D126" s="46"/>
      <c r="E126" s="44"/>
      <c r="G126" s="47"/>
      <c r="I126" s="48"/>
      <c r="K126" s="47"/>
    </row>
    <row r="127" customFormat="false" ht="12.75" hidden="false" customHeight="false" outlineLevel="0" collapsed="false">
      <c r="A127" s="44"/>
      <c r="B127" s="27"/>
      <c r="C127" s="45" t="s">
        <v>150</v>
      </c>
      <c r="D127" s="46"/>
      <c r="E127" s="83" t="n">
        <v>582</v>
      </c>
      <c r="G127" s="47"/>
      <c r="I127" s="83" t="n">
        <v>249</v>
      </c>
      <c r="K127" s="47"/>
    </row>
    <row r="128" customFormat="false" ht="12.75" hidden="false" customHeight="false" outlineLevel="0" collapsed="false">
      <c r="A128" s="44"/>
      <c r="B128" s="27"/>
      <c r="C128" s="45" t="s">
        <v>151</v>
      </c>
      <c r="D128" s="46"/>
      <c r="E128" s="44"/>
      <c r="G128" s="47" t="n">
        <f aca="false">E127+(E28-1)*(1-0.85)*E127</f>
        <v>931.2</v>
      </c>
      <c r="I128" s="48"/>
      <c r="K128" s="47" t="n">
        <f aca="false">I127+(I39-1)*(1-0.85)*I127</f>
        <v>249</v>
      </c>
    </row>
    <row r="129" customFormat="false" ht="12.75" hidden="false" customHeight="false" outlineLevel="0" collapsed="false">
      <c r="A129" s="44"/>
      <c r="B129" s="27"/>
      <c r="C129" s="45"/>
      <c r="D129" s="46"/>
      <c r="E129" s="44"/>
      <c r="G129" s="47"/>
      <c r="I129" s="48"/>
      <c r="K129" s="47"/>
    </row>
    <row r="130" customFormat="false" ht="12.75" hidden="false" customHeight="false" outlineLevel="0" collapsed="false">
      <c r="A130" s="44"/>
      <c r="B130" s="27"/>
      <c r="C130" s="59" t="s">
        <v>152</v>
      </c>
      <c r="D130" s="60"/>
      <c r="E130" s="61"/>
      <c r="F130" s="62" t="n">
        <f aca="false">SUM(F127:F129)</f>
        <v>0</v>
      </c>
      <c r="G130" s="63" t="n">
        <f aca="false">SUM(G127:G129)</f>
        <v>931.2</v>
      </c>
      <c r="H130" s="65"/>
      <c r="I130" s="64"/>
      <c r="J130" s="62" t="n">
        <f aca="false">SUM(J127:J129)</f>
        <v>0</v>
      </c>
      <c r="K130" s="63" t="n">
        <f aca="false">SUM(K127:K129)</f>
        <v>249</v>
      </c>
    </row>
    <row r="131" customFormat="false" ht="12.75" hidden="false" customHeight="false" outlineLevel="0" collapsed="false">
      <c r="A131" s="44"/>
      <c r="B131" s="27"/>
      <c r="C131" s="45"/>
      <c r="D131" s="46"/>
      <c r="E131" s="44"/>
      <c r="G131" s="47"/>
      <c r="I131" s="48"/>
      <c r="K131" s="47"/>
    </row>
    <row r="132" customFormat="false" ht="12.75" hidden="false" customHeight="false" outlineLevel="0" collapsed="false">
      <c r="A132" s="44"/>
      <c r="B132" s="27" t="s">
        <v>153</v>
      </c>
      <c r="C132" s="45"/>
      <c r="D132" s="46"/>
      <c r="E132" s="44"/>
      <c r="G132" s="47"/>
      <c r="I132" s="48"/>
      <c r="K132" s="47"/>
    </row>
    <row r="133" customFormat="false" ht="12.75" hidden="false" customHeight="false" outlineLevel="0" collapsed="false">
      <c r="A133" s="44"/>
      <c r="B133" s="27"/>
      <c r="C133" s="45" t="s">
        <v>154</v>
      </c>
      <c r="D133" s="46"/>
      <c r="E133" s="44"/>
      <c r="G133" s="47"/>
      <c r="I133" s="48"/>
      <c r="K133" s="47"/>
    </row>
    <row r="134" customFormat="false" ht="12.75" hidden="false" customHeight="false" outlineLevel="0" collapsed="false">
      <c r="A134" s="44"/>
      <c r="B134" s="27"/>
      <c r="C134" s="45" t="s">
        <v>155</v>
      </c>
      <c r="D134" s="46"/>
      <c r="E134" s="44"/>
      <c r="G134" s="47"/>
      <c r="I134" s="48"/>
      <c r="K134" s="47"/>
    </row>
    <row r="135" customFormat="false" ht="12.75" hidden="false" customHeight="false" outlineLevel="0" collapsed="false">
      <c r="A135" s="44"/>
      <c r="B135" s="27"/>
      <c r="C135" s="45"/>
      <c r="D135" s="46"/>
      <c r="E135" s="44"/>
      <c r="G135" s="47"/>
      <c r="I135" s="48"/>
      <c r="K135" s="47"/>
    </row>
    <row r="136" customFormat="false" ht="12.75" hidden="false" customHeight="false" outlineLevel="0" collapsed="false">
      <c r="A136" s="44"/>
      <c r="B136" s="27"/>
      <c r="C136" s="59" t="s">
        <v>156</v>
      </c>
      <c r="D136" s="60"/>
      <c r="E136" s="61"/>
      <c r="F136" s="62" t="n">
        <f aca="false">SUM(F133:F135)</f>
        <v>0</v>
      </c>
      <c r="G136" s="63" t="n">
        <f aca="false">SUM(G133:G135)</f>
        <v>0</v>
      </c>
      <c r="H136" s="65"/>
      <c r="I136" s="64"/>
      <c r="J136" s="62" t="n">
        <f aca="false">SUM(J133:J135)</f>
        <v>0</v>
      </c>
      <c r="K136" s="63" t="n">
        <f aca="false">SUM(K133:K135)</f>
        <v>0</v>
      </c>
    </row>
    <row r="137" customFormat="false" ht="12.75" hidden="false" customHeight="false" outlineLevel="0" collapsed="false">
      <c r="A137" s="84"/>
      <c r="B137" s="85"/>
      <c r="C137" s="86"/>
      <c r="D137" s="87"/>
      <c r="E137" s="84"/>
      <c r="F137" s="88"/>
      <c r="G137" s="89"/>
      <c r="I137" s="90"/>
      <c r="J137" s="88"/>
      <c r="K137" s="89"/>
    </row>
    <row r="138" customFormat="false" ht="12.75" hidden="false" customHeight="false" outlineLevel="0" collapsed="false">
      <c r="A138" s="45"/>
      <c r="B138" s="27"/>
      <c r="C138" s="45"/>
      <c r="D138" s="45"/>
      <c r="E138" s="45"/>
    </row>
    <row r="140" customFormat="false" ht="15.75" hidden="false" customHeight="false" outlineLevel="0" collapsed="false">
      <c r="A140" s="91" t="s">
        <v>157</v>
      </c>
      <c r="B140" s="92"/>
      <c r="C140" s="93"/>
      <c r="D140" s="93"/>
      <c r="E140" s="93"/>
      <c r="F140" s="94"/>
      <c r="G140" s="94"/>
      <c r="H140" s="95"/>
      <c r="I140" s="96"/>
      <c r="J140" s="97"/>
      <c r="K140" s="98"/>
    </row>
    <row r="141" customFormat="false" ht="15" hidden="false" customHeight="false" outlineLevel="0" collapsed="false">
      <c r="A141" s="44"/>
      <c r="B141" s="27"/>
      <c r="C141" s="45"/>
      <c r="D141" s="45"/>
      <c r="E141" s="45"/>
      <c r="F141" s="99"/>
      <c r="G141" s="99" t="s">
        <v>158</v>
      </c>
      <c r="H141" s="100"/>
      <c r="I141" s="101"/>
      <c r="J141" s="99" t="s">
        <v>72</v>
      </c>
      <c r="K141" s="102" t="s">
        <v>159</v>
      </c>
    </row>
    <row r="142" customFormat="false" ht="12.75" hidden="false" customHeight="false" outlineLevel="0" collapsed="false">
      <c r="A142" s="44"/>
      <c r="B142" s="27" t="s">
        <v>160</v>
      </c>
      <c r="C142" s="45"/>
      <c r="D142" s="45"/>
      <c r="E142" s="103" t="n">
        <v>0.15</v>
      </c>
      <c r="K142" s="47"/>
    </row>
    <row r="143" customFormat="false" ht="12.75" hidden="false" customHeight="false" outlineLevel="0" collapsed="false">
      <c r="A143" s="44"/>
      <c r="B143" s="27"/>
      <c r="C143" s="45" t="s">
        <v>161</v>
      </c>
      <c r="D143" s="45"/>
      <c r="E143" s="45"/>
      <c r="K143" s="47"/>
    </row>
    <row r="144" customFormat="false" ht="12.75" hidden="false" customHeight="false" outlineLevel="0" collapsed="false">
      <c r="A144" s="44"/>
      <c r="B144" s="27"/>
      <c r="C144" s="45"/>
      <c r="D144" s="45"/>
      <c r="E144" s="45"/>
      <c r="K144" s="47"/>
    </row>
    <row r="145" customFormat="false" ht="12.75" hidden="false" customHeight="false" outlineLevel="0" collapsed="false">
      <c r="A145" s="44"/>
      <c r="B145" s="27" t="s">
        <v>162</v>
      </c>
      <c r="C145" s="45"/>
      <c r="D145" s="45"/>
      <c r="E145" s="103" t="n">
        <v>0.38</v>
      </c>
      <c r="K145" s="47"/>
    </row>
    <row r="146" customFormat="false" ht="12.75" hidden="false" customHeight="false" outlineLevel="0" collapsed="false">
      <c r="A146" s="44"/>
      <c r="B146" s="27"/>
      <c r="C146" s="45"/>
      <c r="D146" s="45"/>
      <c r="E146" s="45"/>
      <c r="K146" s="47"/>
    </row>
    <row r="147" customFormat="false" ht="12.75" hidden="false" customHeight="false" outlineLevel="0" collapsed="false">
      <c r="A147" s="44"/>
      <c r="B147" s="27" t="s">
        <v>163</v>
      </c>
      <c r="C147" s="45"/>
      <c r="D147" s="45"/>
      <c r="E147" s="45"/>
      <c r="K147" s="47"/>
    </row>
    <row r="148" customFormat="false" ht="12.75" hidden="false" customHeight="false" outlineLevel="0" collapsed="false">
      <c r="A148" s="44"/>
      <c r="B148" s="27"/>
      <c r="C148" s="45" t="s">
        <v>164</v>
      </c>
      <c r="D148" s="45"/>
      <c r="E148" s="45" t="n">
        <v>5</v>
      </c>
      <c r="K148" s="47"/>
    </row>
    <row r="149" customFormat="false" ht="12.75" hidden="false" customHeight="false" outlineLevel="0" collapsed="false">
      <c r="A149" s="44"/>
      <c r="B149" s="27"/>
      <c r="C149" s="45" t="s">
        <v>165</v>
      </c>
      <c r="D149" s="45"/>
      <c r="E149" s="103" t="n">
        <f aca="false">WACC</f>
        <v>0.15</v>
      </c>
      <c r="K149" s="47"/>
    </row>
    <row r="150" customFormat="false" ht="12.75" hidden="false" customHeight="false" outlineLevel="0" collapsed="false">
      <c r="A150" s="44"/>
      <c r="B150" s="27"/>
      <c r="C150" s="45"/>
      <c r="D150" s="45"/>
      <c r="E150" s="45"/>
      <c r="K150" s="47"/>
    </row>
    <row r="151" customFormat="false" ht="12.75" hidden="false" customHeight="false" outlineLevel="0" collapsed="false">
      <c r="A151" s="44"/>
      <c r="B151" s="27" t="s">
        <v>166</v>
      </c>
      <c r="C151" s="45"/>
      <c r="D151" s="45"/>
      <c r="E151" s="45"/>
      <c r="K151" s="47"/>
    </row>
    <row r="152" customFormat="false" ht="12.75" hidden="false" customHeight="false" outlineLevel="0" collapsed="false">
      <c r="A152" s="44"/>
      <c r="B152" s="27"/>
      <c r="C152" s="45" t="s">
        <v>167</v>
      </c>
      <c r="D152" s="45"/>
      <c r="E152" s="45" t="s">
        <v>168</v>
      </c>
      <c r="K152" s="47"/>
    </row>
    <row r="153" customFormat="false" ht="12.75" hidden="false" customHeight="false" outlineLevel="0" collapsed="false">
      <c r="A153" s="44"/>
      <c r="B153" s="27"/>
      <c r="C153" s="45"/>
      <c r="D153" s="45"/>
      <c r="E153" s="45"/>
      <c r="K153" s="47"/>
    </row>
    <row r="154" customFormat="false" ht="12.75" hidden="false" customHeight="false" outlineLevel="0" collapsed="false">
      <c r="A154" s="44"/>
      <c r="B154" s="27"/>
      <c r="C154" s="45" t="s">
        <v>169</v>
      </c>
      <c r="D154" s="45"/>
      <c r="E154" s="45"/>
      <c r="K154" s="47"/>
    </row>
    <row r="155" customFormat="false" ht="12.75" hidden="false" customHeight="false" outlineLevel="0" collapsed="false">
      <c r="A155" s="44"/>
      <c r="B155" s="27"/>
      <c r="C155" s="45"/>
      <c r="D155" s="45" t="s">
        <v>87</v>
      </c>
      <c r="E155" s="104"/>
      <c r="K155" s="47" t="n">
        <f aca="false">J46</f>
        <v>3000</v>
      </c>
    </row>
    <row r="156" customFormat="false" ht="12.75" hidden="false" customHeight="false" outlineLevel="0" collapsed="false">
      <c r="A156" s="44"/>
      <c r="B156" s="27"/>
      <c r="C156" s="45"/>
      <c r="D156" s="45" t="s">
        <v>170</v>
      </c>
      <c r="E156" s="104"/>
      <c r="K156" s="47" t="n">
        <f aca="false">J50</f>
        <v>163524</v>
      </c>
    </row>
    <row r="157" customFormat="false" ht="13.5" hidden="false" customHeight="false" outlineLevel="0" collapsed="false">
      <c r="A157" s="44"/>
      <c r="B157" s="27"/>
      <c r="C157" s="45"/>
      <c r="D157" s="45" t="s">
        <v>171</v>
      </c>
      <c r="E157" s="104"/>
      <c r="G157" s="6" t="n">
        <v>0</v>
      </c>
      <c r="K157" s="105" t="n">
        <f aca="false">K155+K156</f>
        <v>166524</v>
      </c>
    </row>
    <row r="158" customFormat="false" ht="13.5" hidden="false" customHeight="false" outlineLevel="0" collapsed="false">
      <c r="A158" s="44"/>
      <c r="B158" s="27"/>
      <c r="C158" s="45"/>
      <c r="D158" s="45"/>
      <c r="E158" s="45"/>
      <c r="K158" s="47"/>
    </row>
    <row r="159" customFormat="false" ht="15" hidden="false" customHeight="false" outlineLevel="0" collapsed="false">
      <c r="A159" s="44"/>
      <c r="B159" s="27"/>
      <c r="C159" s="45" t="s">
        <v>172</v>
      </c>
      <c r="D159" s="45"/>
      <c r="E159" s="45"/>
      <c r="G159" s="106" t="s">
        <v>159</v>
      </c>
      <c r="J159" s="106" t="s">
        <v>173</v>
      </c>
      <c r="K159" s="107" t="s">
        <v>159</v>
      </c>
    </row>
    <row r="160" customFormat="false" ht="12.75" hidden="false" customHeight="false" outlineLevel="0" collapsed="false">
      <c r="A160" s="44"/>
      <c r="B160" s="27"/>
      <c r="C160" s="45"/>
      <c r="D160" s="45" t="s">
        <v>174</v>
      </c>
      <c r="E160" s="104"/>
      <c r="G160" s="6" t="n">
        <v>0</v>
      </c>
      <c r="J160" s="6" t="n">
        <f aca="false">J51</f>
        <v>13081.92</v>
      </c>
      <c r="K160" s="47"/>
    </row>
    <row r="161" customFormat="false" ht="12.75" hidden="false" customHeight="false" outlineLevel="0" collapsed="false">
      <c r="A161" s="44"/>
      <c r="B161" s="27"/>
      <c r="C161" s="45"/>
      <c r="D161" s="45" t="s">
        <v>175</v>
      </c>
      <c r="E161" s="104"/>
      <c r="G161" s="6" t="n">
        <f aca="false">G74</f>
        <v>24404.419440864</v>
      </c>
      <c r="K161" s="47" t="n">
        <f aca="false">K74</f>
        <v>4492.19551670784</v>
      </c>
    </row>
    <row r="162" customFormat="false" ht="12.75" hidden="false" customHeight="false" outlineLevel="0" collapsed="false">
      <c r="A162" s="44"/>
      <c r="B162" s="27"/>
      <c r="C162" s="45"/>
      <c r="D162" s="45" t="s">
        <v>176</v>
      </c>
      <c r="E162" s="104"/>
      <c r="G162" s="6" t="n">
        <f aca="false">G94</f>
        <v>37500</v>
      </c>
      <c r="K162" s="47" t="n">
        <f aca="false">K94</f>
        <v>9583.33333333333</v>
      </c>
    </row>
    <row r="163" customFormat="false" ht="12.75" hidden="false" customHeight="false" outlineLevel="0" collapsed="false">
      <c r="A163" s="44"/>
      <c r="B163" s="27"/>
      <c r="C163" s="45"/>
      <c r="D163" s="45" t="s">
        <v>177</v>
      </c>
      <c r="E163" s="45"/>
      <c r="G163" s="6" t="n">
        <f aca="false">G101</f>
        <v>64620</v>
      </c>
      <c r="K163" s="47" t="n">
        <f aca="false">K101</f>
        <v>9168</v>
      </c>
    </row>
    <row r="164" customFormat="false" ht="12.75" hidden="false" customHeight="false" outlineLevel="0" collapsed="false">
      <c r="A164" s="44"/>
      <c r="B164" s="27"/>
      <c r="C164" s="45"/>
      <c r="D164" s="45" t="s">
        <v>178</v>
      </c>
      <c r="E164" s="45"/>
      <c r="F164" s="6" t="n">
        <f aca="false">F119</f>
        <v>0</v>
      </c>
      <c r="J164" s="6" t="n">
        <f aca="false">J119</f>
        <v>10000</v>
      </c>
      <c r="K164" s="47"/>
    </row>
    <row r="165" customFormat="false" ht="12.75" hidden="false" customHeight="false" outlineLevel="0" collapsed="false">
      <c r="A165" s="44"/>
      <c r="B165" s="27"/>
      <c r="C165" s="45"/>
      <c r="D165" s="45" t="s">
        <v>179</v>
      </c>
      <c r="E165" s="45"/>
      <c r="G165" s="6" t="n">
        <f aca="false">G124</f>
        <v>0</v>
      </c>
      <c r="K165" s="47" t="n">
        <f aca="false">K124</f>
        <v>0</v>
      </c>
    </row>
    <row r="166" customFormat="false" ht="12.75" hidden="false" customHeight="false" outlineLevel="0" collapsed="false">
      <c r="A166" s="44"/>
      <c r="B166" s="27"/>
      <c r="C166" s="45"/>
      <c r="D166" s="45" t="s">
        <v>180</v>
      </c>
      <c r="E166" s="45"/>
      <c r="G166" s="6" t="n">
        <f aca="false">G130</f>
        <v>931.2</v>
      </c>
      <c r="K166" s="47" t="n">
        <f aca="false">K130</f>
        <v>249</v>
      </c>
    </row>
    <row r="167" customFormat="false" ht="13.5" hidden="false" customHeight="false" outlineLevel="0" collapsed="false">
      <c r="A167" s="44"/>
      <c r="B167" s="27"/>
      <c r="C167" s="45"/>
      <c r="D167" s="59" t="s">
        <v>181</v>
      </c>
      <c r="E167" s="45"/>
      <c r="G167" s="108" t="n">
        <f aca="false">SUM(G160:G166)</f>
        <v>127455.619440864</v>
      </c>
      <c r="J167" s="108" t="n">
        <f aca="false">SUM(J160:J166)</f>
        <v>23081.92</v>
      </c>
      <c r="K167" s="105" t="n">
        <f aca="false">SUM(K160:K166)</f>
        <v>23492.5288500412</v>
      </c>
    </row>
    <row r="168" customFormat="false" ht="13.5" hidden="false" customHeight="false" outlineLevel="0" collapsed="false">
      <c r="A168" s="44"/>
      <c r="B168" s="27"/>
      <c r="C168" s="45"/>
      <c r="D168" s="45"/>
      <c r="E168" s="45"/>
      <c r="K168" s="47"/>
    </row>
    <row r="169" customFormat="false" ht="12.75" hidden="false" customHeight="false" outlineLevel="0" collapsed="false">
      <c r="A169" s="44"/>
      <c r="B169" s="27"/>
      <c r="C169" s="45" t="s">
        <v>182</v>
      </c>
      <c r="D169" s="45"/>
      <c r="E169" s="45"/>
      <c r="K169" s="47"/>
    </row>
    <row r="170" customFormat="false" ht="12.75" hidden="false" customHeight="false" outlineLevel="0" collapsed="false">
      <c r="A170" s="44"/>
      <c r="B170" s="27"/>
      <c r="C170" s="45"/>
      <c r="D170" s="45" t="s">
        <v>78</v>
      </c>
      <c r="E170" s="6" t="n">
        <f aca="false">Salvage_Value</f>
        <v>25000</v>
      </c>
      <c r="K170" s="47"/>
    </row>
    <row r="171" customFormat="false" ht="12.75" hidden="false" customHeight="false" outlineLevel="0" collapsed="false">
      <c r="A171" s="44"/>
      <c r="B171" s="27"/>
      <c r="C171" s="45"/>
      <c r="D171" s="86" t="s">
        <v>183</v>
      </c>
      <c r="E171" s="88" t="n">
        <f aca="false">Book_Value</f>
        <v>0</v>
      </c>
      <c r="K171" s="47"/>
    </row>
    <row r="172" customFormat="false" ht="13.5" hidden="false" customHeight="false" outlineLevel="0" collapsed="false">
      <c r="A172" s="44"/>
      <c r="B172" s="27"/>
      <c r="C172" s="45"/>
      <c r="D172" s="45" t="s">
        <v>184</v>
      </c>
      <c r="E172" s="108" t="n">
        <f aca="false">E170-E171</f>
        <v>25000</v>
      </c>
      <c r="K172" s="47"/>
    </row>
    <row r="173" customFormat="false" ht="13.5" hidden="false" customHeight="false" outlineLevel="0" collapsed="false">
      <c r="A173" s="84"/>
      <c r="B173" s="85"/>
      <c r="C173" s="86"/>
      <c r="D173" s="86"/>
      <c r="E173" s="86"/>
      <c r="F173" s="88"/>
      <c r="G173" s="88"/>
      <c r="H173" s="109"/>
      <c r="I173" s="110"/>
      <c r="J173" s="88"/>
      <c r="K173" s="89"/>
    </row>
    <row r="176" customFormat="false" ht="15.75" hidden="false" customHeight="false" outlineLevel="0" collapsed="false">
      <c r="A176" s="91" t="s">
        <v>185</v>
      </c>
      <c r="B176" s="92"/>
      <c r="C176" s="93"/>
      <c r="D176" s="93"/>
      <c r="E176" s="93"/>
      <c r="F176" s="94"/>
      <c r="G176" s="94"/>
      <c r="H176" s="95"/>
      <c r="I176" s="96"/>
      <c r="J176" s="97"/>
      <c r="K176" s="98"/>
    </row>
    <row r="178" customFormat="false" ht="12.75" hidden="false" customHeight="false" outlineLevel="0" collapsed="false">
      <c r="A178" s="0" t="s">
        <v>186</v>
      </c>
    </row>
    <row r="180" customFormat="false" ht="12.75" hidden="false" customHeight="false" outlineLevel="0" collapsed="false">
      <c r="D180" s="0" t="s">
        <v>187</v>
      </c>
      <c r="E180" s="111" t="n">
        <f aca="false">Results!C50</f>
        <v>0.474908972542298</v>
      </c>
    </row>
    <row r="181" customFormat="false" ht="12.75" hidden="false" customHeight="false" outlineLevel="0" collapsed="false">
      <c r="D181" s="0" t="s">
        <v>188</v>
      </c>
      <c r="E181" s="6" t="n">
        <f aca="false">Results!C51</f>
        <v>137271.276748941</v>
      </c>
    </row>
    <row r="187" customFormat="false" ht="15.75" hidden="false" customHeight="false" outlineLevel="0" collapsed="false">
      <c r="A187" s="91" t="s">
        <v>189</v>
      </c>
      <c r="B187" s="92"/>
      <c r="C187" s="93"/>
      <c r="D187" s="93"/>
      <c r="E187" s="93"/>
      <c r="F187" s="94"/>
      <c r="G187" s="94"/>
      <c r="H187" s="95"/>
      <c r="I187" s="96"/>
      <c r="J187" s="97"/>
      <c r="K187" s="98"/>
    </row>
    <row r="192" customFormat="false" ht="12.75" hidden="false" customHeight="false" outlineLevel="0" collapsed="false">
      <c r="D192" s="4" t="s">
        <v>190</v>
      </c>
      <c r="E192" s="112" t="s">
        <v>191</v>
      </c>
      <c r="F192" s="113" t="s">
        <v>192</v>
      </c>
    </row>
    <row r="193" customFormat="false" ht="12.75" hidden="false" customHeight="false" outlineLevel="0" collapsed="false">
      <c r="D193" s="114" t="s">
        <v>193</v>
      </c>
      <c r="F193" s="115" t="n">
        <f aca="false">E180</f>
        <v>0.474908972542298</v>
      </c>
    </row>
    <row r="194" customFormat="false" ht="12.75" hidden="false" customHeight="false" outlineLevel="0" collapsed="false">
      <c r="D194" s="111" t="n">
        <v>0</v>
      </c>
      <c r="E194" s="6" t="n">
        <f aca="false">J55</f>
        <v>151605.92</v>
      </c>
      <c r="F194" s="115" t="e">
        <f aca="true">TABLE(F$193,$J$55,$E194)</f>
        <v>#VALUE!</v>
      </c>
    </row>
    <row r="195" customFormat="false" ht="12.75" hidden="false" customHeight="false" outlineLevel="0" collapsed="false">
      <c r="D195" s="111" t="n">
        <v>0.1</v>
      </c>
      <c r="E195" s="6" t="e">
        <f aca="false">E194*(1-D195)</f>
        <v>#VALUE!</v>
      </c>
      <c r="F195" s="115" t="e">
        <f aca="true">TABLE(F$193,$J$55,$E195)</f>
        <v>#VALUE!</v>
      </c>
    </row>
    <row r="196" customFormat="false" ht="12.75" hidden="false" customHeight="false" outlineLevel="0" collapsed="false">
      <c r="D196" s="111" t="n">
        <v>0.2</v>
      </c>
      <c r="E196" s="6" t="e">
        <f aca="false">E195*(1-D196)</f>
        <v>#VALUE!</v>
      </c>
      <c r="F196" s="115" t="e">
        <f aca="true">TABLE(F$193,$J$55,$E196)</f>
        <v>#VALUE!</v>
      </c>
    </row>
    <row r="197" customFormat="false" ht="12.75" hidden="false" customHeight="false" outlineLevel="0" collapsed="false">
      <c r="D197" s="111" t="n">
        <v>0.3</v>
      </c>
      <c r="E197" s="6" t="e">
        <f aca="false">E196*(1-D197)</f>
        <v>#VALUE!</v>
      </c>
      <c r="F197" s="115" t="e">
        <f aca="true">TABLE(F$193,$J$55,$E197)</f>
        <v>#VALUE!</v>
      </c>
    </row>
    <row r="199" customFormat="false" ht="12.75" hidden="false" customHeight="false" outlineLevel="0" collapsed="false">
      <c r="D199" s="4" t="s">
        <v>194</v>
      </c>
      <c r="E199" s="112" t="s">
        <v>195</v>
      </c>
      <c r="F199" s="113" t="s">
        <v>192</v>
      </c>
    </row>
    <row r="200" customFormat="false" ht="12.75" hidden="false" customHeight="false" outlineLevel="0" collapsed="false">
      <c r="F200" s="115" t="n">
        <f aca="false">E180</f>
        <v>0.474908972542298</v>
      </c>
    </row>
    <row r="201" customFormat="false" ht="12.75" hidden="false" customHeight="false" outlineLevel="0" collapsed="false">
      <c r="E201" s="6" t="n">
        <v>120000</v>
      </c>
      <c r="F201" s="115" t="n">
        <f aca="true">TABLE(F$200,$E$85,$E201)</f>
        <v>0.495537018802457</v>
      </c>
    </row>
    <row r="202" customFormat="false" ht="12.75" hidden="false" customHeight="false" outlineLevel="0" collapsed="false">
      <c r="D202" s="114" t="s">
        <v>196</v>
      </c>
      <c r="E202" s="6" t="n">
        <v>100000</v>
      </c>
      <c r="F202" s="115" t="n">
        <f aca="true">TABLE(F$200,$E$85,$E202)</f>
        <v>0.474908972542298</v>
      </c>
    </row>
    <row r="203" customFormat="false" ht="12.75" hidden="false" customHeight="false" outlineLevel="0" collapsed="false">
      <c r="E203" s="6" t="n">
        <v>80000</v>
      </c>
      <c r="F203" s="115" t="n">
        <f aca="true">TABLE(F$200,$E$85,$E203)</f>
        <v>0.454111194546816</v>
      </c>
    </row>
    <row r="204" customFormat="false" ht="12.75" hidden="false" customHeight="false" outlineLevel="0" collapsed="false">
      <c r="E204" s="6" t="n">
        <v>60000</v>
      </c>
      <c r="F204" s="115" t="n">
        <f aca="true">TABLE(F$200,$E$85,$E204)</f>
        <v>0.433131491726479</v>
      </c>
    </row>
    <row r="206" customFormat="false" ht="12.75" hidden="false" customHeight="false" outlineLevel="0" collapsed="false">
      <c r="D206" s="4" t="s">
        <v>197</v>
      </c>
      <c r="E206" s="112" t="s">
        <v>198</v>
      </c>
      <c r="F206" s="113" t="s">
        <v>192</v>
      </c>
    </row>
    <row r="207" customFormat="false" ht="12.75" hidden="false" customHeight="false" outlineLevel="0" collapsed="false">
      <c r="F207" s="115" t="n">
        <f aca="false">E180</f>
        <v>0.474908972542298</v>
      </c>
    </row>
    <row r="208" customFormat="false" ht="12.75" hidden="false" customHeight="false" outlineLevel="0" collapsed="false">
      <c r="D208" s="116" t="s">
        <v>196</v>
      </c>
      <c r="E208" s="117" t="n">
        <f aca="false">J119</f>
        <v>10000</v>
      </c>
      <c r="F208" s="115" t="e">
        <f aca="true">TABLE(F$207,$J$119,$E208)</f>
        <v>#VALUE!</v>
      </c>
    </row>
    <row r="209" customFormat="false" ht="12.75" hidden="false" customHeight="false" outlineLevel="0" collapsed="false">
      <c r="D209" s="111"/>
      <c r="E209" s="117" t="n">
        <v>25000</v>
      </c>
      <c r="F209" s="115" t="n">
        <f aca="true">TABLE(F$207,$J$119,$E209)</f>
        <v>0.432875902918683</v>
      </c>
    </row>
    <row r="210" customFormat="false" ht="12.75" hidden="false" customHeight="false" outlineLevel="0" collapsed="false">
      <c r="D210" s="111"/>
      <c r="E210" s="117" t="n">
        <v>50000</v>
      </c>
      <c r="F210" s="115" t="n">
        <f aca="true">TABLE(F$207,$J$119,$E210)</f>
        <v>0.373675917875105</v>
      </c>
    </row>
    <row r="211" customFormat="false" ht="12.75" hidden="false" customHeight="false" outlineLevel="0" collapsed="false">
      <c r="D211" s="111"/>
      <c r="E211" s="117" t="n">
        <v>75000</v>
      </c>
      <c r="F211" s="115" t="n">
        <f aca="true">TABLE(F$207,$J$119,$E211)</f>
        <v>0.324632338587074</v>
      </c>
    </row>
    <row r="212" customFormat="false" ht="12.75" hidden="false" customHeight="false" outlineLevel="0" collapsed="false">
      <c r="E212" s="117" t="n">
        <v>100000</v>
      </c>
      <c r="F212" s="115" t="n">
        <f aca="true">TABLE(F$207,$J$119,$E212)</f>
        <v>0.283100044249994</v>
      </c>
    </row>
    <row r="215" customFormat="false" ht="12.75" hidden="false" customHeight="false" outlineLevel="0" collapsed="false">
      <c r="D215" s="4" t="s">
        <v>199</v>
      </c>
      <c r="E215" s="112" t="s">
        <v>200</v>
      </c>
      <c r="F215" s="113" t="s">
        <v>192</v>
      </c>
    </row>
    <row r="216" customFormat="false" ht="12.75" hidden="false" customHeight="false" outlineLevel="0" collapsed="false">
      <c r="F216" s="115" t="n">
        <f aca="false">E180</f>
        <v>0.474908972542298</v>
      </c>
    </row>
    <row r="217" customFormat="false" ht="12.75" hidden="false" customHeight="false" outlineLevel="0" collapsed="false">
      <c r="D217" s="114" t="s">
        <v>196</v>
      </c>
      <c r="E217" s="117" t="n">
        <v>0</v>
      </c>
      <c r="F217" s="115" t="n">
        <f aca="true">TABLE(F$216,$G$136,$E217)</f>
        <v>0.474908972542298</v>
      </c>
    </row>
    <row r="218" customFormat="false" ht="12.75" hidden="false" customHeight="false" outlineLevel="0" collapsed="false">
      <c r="E218" s="117" t="n">
        <f aca="false">E217+10000</f>
        <v>10000</v>
      </c>
      <c r="F218" s="115" t="n">
        <f aca="true">TABLE(F$216,$G$136,$E218)</f>
        <v>0.546819777523325</v>
      </c>
    </row>
    <row r="219" customFormat="false" ht="12.75" hidden="false" customHeight="false" outlineLevel="0" collapsed="false">
      <c r="E219" s="117" t="n">
        <f aca="false">E218+10000</f>
        <v>20000</v>
      </c>
      <c r="F219" s="115" t="n">
        <f aca="true">TABLE(F$216,$G$136,$E219)</f>
        <v>0.617054320744273</v>
      </c>
    </row>
    <row r="220" customFormat="false" ht="12.75" hidden="false" customHeight="false" outlineLevel="0" collapsed="false">
      <c r="E220" s="117" t="n">
        <f aca="false">E219+10000</f>
        <v>30000</v>
      </c>
      <c r="F220" s="115" t="n">
        <f aca="true">TABLE(F$216,$G$136,$E220)</f>
        <v>0.685937195514712</v>
      </c>
    </row>
    <row r="221" customFormat="false" ht="12.75" hidden="false" customHeight="false" outlineLevel="0" collapsed="false">
      <c r="E221" s="117" t="n">
        <f aca="false">E220+10000</f>
        <v>40000</v>
      </c>
      <c r="F221" s="115" t="n">
        <f aca="true">TABLE(F$216,$G$136,$E221)</f>
        <v>0.753714750425053</v>
      </c>
    </row>
  </sheetData>
  <mergeCells count="2">
    <mergeCell ref="E23:H23"/>
    <mergeCell ref="I23:K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4" width="37.85"/>
    <col collapsed="false" customWidth="true" hidden="false" outlineLevel="0" max="8" min="3" style="6" width="9.7"/>
  </cols>
  <sheetData>
    <row r="1" customFormat="false" ht="18" hidden="false" customHeight="false" outlineLevel="0" collapsed="false">
      <c r="A1" s="9" t="s">
        <v>201</v>
      </c>
      <c r="B1" s="118"/>
      <c r="C1" s="38"/>
      <c r="D1" s="38"/>
      <c r="E1" s="38"/>
      <c r="F1" s="38"/>
      <c r="G1" s="38"/>
      <c r="H1" s="38"/>
    </row>
    <row r="3" customFormat="false" ht="12.75" hidden="false" customHeight="false" outlineLevel="0" collapsed="false">
      <c r="A3" s="118" t="s">
        <v>202</v>
      </c>
      <c r="B3" s="118"/>
      <c r="C3" s="119" t="s">
        <v>203</v>
      </c>
      <c r="D3" s="119" t="n">
        <v>1</v>
      </c>
      <c r="E3" s="119" t="n">
        <v>2</v>
      </c>
      <c r="F3" s="119" t="n">
        <v>3</v>
      </c>
      <c r="G3" s="119" t="n">
        <v>4</v>
      </c>
      <c r="H3" s="119" t="n">
        <v>5</v>
      </c>
    </row>
    <row r="5" customFormat="false" ht="15.75" hidden="false" customHeight="false" outlineLevel="0" collapsed="false">
      <c r="A5" s="120" t="s">
        <v>204</v>
      </c>
    </row>
    <row r="7" customFormat="false" ht="12.75" hidden="false" customHeight="false" outlineLevel="0" collapsed="false">
      <c r="A7" s="4" t="s">
        <v>74</v>
      </c>
    </row>
    <row r="8" customFormat="false" ht="12.75" hidden="false" customHeight="false" outlineLevel="0" collapsed="false">
      <c r="B8" s="4" t="s">
        <v>87</v>
      </c>
      <c r="C8" s="6" t="n">
        <f aca="false">Assumptions!F46</f>
        <v>0</v>
      </c>
    </row>
    <row r="9" customFormat="false" ht="12.75" hidden="false" customHeight="false" outlineLevel="0" collapsed="false">
      <c r="B9" s="4" t="s">
        <v>93</v>
      </c>
      <c r="C9" s="6" t="n">
        <f aca="false">Assumptions!F55</f>
        <v>0</v>
      </c>
    </row>
    <row r="10" customFormat="false" ht="12.75" hidden="false" customHeight="false" outlineLevel="0" collapsed="false">
      <c r="B10" s="4" t="s">
        <v>205</v>
      </c>
      <c r="D10" s="6" t="n">
        <f aca="false">Assumptions!G74</f>
        <v>24404.419440864</v>
      </c>
      <c r="E10" s="6" t="n">
        <f aca="false">D10</f>
        <v>24404.419440864</v>
      </c>
      <c r="F10" s="6" t="n">
        <f aca="false">E10</f>
        <v>24404.419440864</v>
      </c>
      <c r="G10" s="6" t="n">
        <f aca="false">F10</f>
        <v>24404.419440864</v>
      </c>
      <c r="H10" s="6" t="n">
        <f aca="false">G10</f>
        <v>24404.419440864</v>
      </c>
    </row>
    <row r="11" customFormat="false" ht="12.75" hidden="false" customHeight="false" outlineLevel="0" collapsed="false">
      <c r="B11" s="4" t="s">
        <v>206</v>
      </c>
      <c r="D11" s="6" t="n">
        <f aca="false">Assumptions!G94</f>
        <v>37500</v>
      </c>
      <c r="E11" s="6" t="n">
        <f aca="false">D11</f>
        <v>37500</v>
      </c>
      <c r="F11" s="6" t="n">
        <f aca="false">E11</f>
        <v>37500</v>
      </c>
      <c r="G11" s="6" t="n">
        <f aca="false">F11</f>
        <v>37500</v>
      </c>
      <c r="H11" s="6" t="n">
        <f aca="false">G11</f>
        <v>37500</v>
      </c>
    </row>
    <row r="12" customFormat="false" ht="12.75" hidden="false" customHeight="false" outlineLevel="0" collapsed="false">
      <c r="B12" s="4" t="s">
        <v>128</v>
      </c>
      <c r="D12" s="6" t="n">
        <f aca="false">Assumptions!G101</f>
        <v>64620</v>
      </c>
      <c r="E12" s="6" t="n">
        <f aca="false">D12</f>
        <v>64620</v>
      </c>
      <c r="F12" s="6" t="n">
        <f aca="false">E12</f>
        <v>64620</v>
      </c>
      <c r="G12" s="6" t="n">
        <f aca="false">F12</f>
        <v>64620</v>
      </c>
      <c r="H12" s="6" t="n">
        <f aca="false">G12</f>
        <v>64620</v>
      </c>
    </row>
    <row r="13" customFormat="false" ht="12.75" hidden="false" customHeight="false" outlineLevel="0" collapsed="false">
      <c r="B13" s="4" t="s">
        <v>133</v>
      </c>
      <c r="D13" s="6" t="n">
        <f aca="false">Assumptions!G111</f>
        <v>42720</v>
      </c>
      <c r="E13" s="6" t="n">
        <f aca="false">D13</f>
        <v>42720</v>
      </c>
      <c r="F13" s="6" t="n">
        <f aca="false">E13</f>
        <v>42720</v>
      </c>
      <c r="G13" s="6" t="n">
        <f aca="false">F13</f>
        <v>42720</v>
      </c>
      <c r="H13" s="6" t="n">
        <f aca="false">G13</f>
        <v>42720</v>
      </c>
    </row>
    <row r="14" customFormat="false" ht="12.75" hidden="false" customHeight="false" outlineLevel="0" collapsed="false">
      <c r="B14" s="4" t="s">
        <v>207</v>
      </c>
      <c r="H14" s="6" t="n">
        <v>0</v>
      </c>
    </row>
    <row r="16" customFormat="false" ht="12.75" hidden="false" customHeight="false" outlineLevel="0" collapsed="false">
      <c r="A16" s="4" t="s">
        <v>141</v>
      </c>
    </row>
    <row r="17" customFormat="false" ht="12.75" hidden="false" customHeight="false" outlineLevel="0" collapsed="false">
      <c r="B17" s="4" t="s">
        <v>142</v>
      </c>
      <c r="C17" s="6" t="n">
        <f aca="false">Assumptions!F119</f>
        <v>0</v>
      </c>
    </row>
    <row r="18" customFormat="false" ht="12.75" hidden="false" customHeight="false" outlineLevel="0" collapsed="false">
      <c r="B18" s="4" t="s">
        <v>146</v>
      </c>
      <c r="D18" s="6" t="n">
        <f aca="false">Assumptions!G124</f>
        <v>0</v>
      </c>
      <c r="E18" s="6" t="n">
        <f aca="false">D18</f>
        <v>0</v>
      </c>
      <c r="F18" s="6" t="n">
        <f aca="false">E18</f>
        <v>0</v>
      </c>
      <c r="G18" s="6" t="n">
        <f aca="false">F18</f>
        <v>0</v>
      </c>
      <c r="H18" s="6" t="n">
        <f aca="false">G18</f>
        <v>0</v>
      </c>
    </row>
    <row r="19" customFormat="false" ht="12.75" hidden="false" customHeight="false" outlineLevel="0" collapsed="false">
      <c r="B19" s="4" t="s">
        <v>149</v>
      </c>
      <c r="D19" s="6" t="n">
        <f aca="false">Assumptions!G130</f>
        <v>931.2</v>
      </c>
      <c r="E19" s="6" t="n">
        <f aca="false">D19</f>
        <v>931.2</v>
      </c>
      <c r="F19" s="6" t="n">
        <f aca="false">E19</f>
        <v>931.2</v>
      </c>
      <c r="G19" s="6" t="n">
        <f aca="false">F19</f>
        <v>931.2</v>
      </c>
      <c r="H19" s="6" t="n">
        <f aca="false">G19</f>
        <v>931.2</v>
      </c>
    </row>
    <row r="20" customFormat="false" ht="12.75" hidden="false" customHeight="false" outlineLevel="0" collapsed="false">
      <c r="B20" s="4" t="s">
        <v>208</v>
      </c>
      <c r="D20" s="6" t="n">
        <f aca="false">Assumptions!G136</f>
        <v>0</v>
      </c>
      <c r="E20" s="6" t="n">
        <f aca="false">D20</f>
        <v>0</v>
      </c>
      <c r="F20" s="6" t="n">
        <f aca="false">E20</f>
        <v>0</v>
      </c>
      <c r="G20" s="6" t="n">
        <f aca="false">F20</f>
        <v>0</v>
      </c>
      <c r="H20" s="6" t="n">
        <f aca="false">G20</f>
        <v>0</v>
      </c>
    </row>
    <row r="22" customFormat="false" ht="12.75" hidden="false" customHeight="false" outlineLevel="0" collapsed="false">
      <c r="A22" s="121" t="s">
        <v>209</v>
      </c>
      <c r="B22" s="122"/>
      <c r="C22" s="62" t="n">
        <f aca="false">SUM(C8:C21)</f>
        <v>0</v>
      </c>
      <c r="D22" s="62" t="n">
        <f aca="false">SUM(D8:D21)</f>
        <v>170175.619440864</v>
      </c>
      <c r="E22" s="62" t="n">
        <f aca="false">SUM(E8:E21)</f>
        <v>170175.619440864</v>
      </c>
      <c r="F22" s="62" t="n">
        <f aca="false">SUM(F8:F21)</f>
        <v>170175.619440864</v>
      </c>
      <c r="G22" s="62" t="n">
        <f aca="false">SUM(G8:G21)</f>
        <v>170175.619440864</v>
      </c>
      <c r="H22" s="63" t="n">
        <f aca="false">SUM(H8:H21)</f>
        <v>170175.619440864</v>
      </c>
    </row>
    <row r="25" customFormat="false" ht="15.75" hidden="false" customHeight="false" outlineLevel="0" collapsed="false">
      <c r="A25" s="120" t="s">
        <v>166</v>
      </c>
    </row>
    <row r="27" customFormat="false" ht="12.75" hidden="false" customHeight="false" outlineLevel="0" collapsed="false">
      <c r="A27" s="4" t="s">
        <v>210</v>
      </c>
    </row>
    <row r="28" customFormat="false" ht="12.75" hidden="false" customHeight="false" outlineLevel="0" collapsed="false">
      <c r="B28" s="123" t="s">
        <v>169</v>
      </c>
      <c r="D28" s="6" t="n">
        <v>0</v>
      </c>
      <c r="E28" s="6" t="n">
        <v>0</v>
      </c>
      <c r="F28" s="6" t="n">
        <v>0</v>
      </c>
      <c r="G28" s="6" t="n">
        <v>0</v>
      </c>
      <c r="H28" s="6" t="n">
        <v>0</v>
      </c>
    </row>
    <row r="29" customFormat="false" ht="12.75" hidden="false" customHeight="false" outlineLevel="0" collapsed="false">
      <c r="B29" s="124" t="s">
        <v>211</v>
      </c>
      <c r="C29" s="88"/>
      <c r="D29" s="125"/>
      <c r="E29" s="125"/>
      <c r="F29" s="125"/>
      <c r="G29" s="125"/>
      <c r="H29" s="125"/>
    </row>
    <row r="30" customFormat="false" ht="12.75" hidden="false" customHeight="false" outlineLevel="0" collapsed="false">
      <c r="B30" s="123" t="s">
        <v>210</v>
      </c>
      <c r="D30" s="6" t="n">
        <f aca="false">D28*D29</f>
        <v>0</v>
      </c>
      <c r="E30" s="6" t="n">
        <f aca="false">E28*E29</f>
        <v>0</v>
      </c>
      <c r="F30" s="6" t="n">
        <f aca="false">F28*F29</f>
        <v>0</v>
      </c>
      <c r="G30" s="6" t="n">
        <f aca="false">G28*G29</f>
        <v>0</v>
      </c>
      <c r="H30" s="6" t="n">
        <f aca="false">H28*H29</f>
        <v>0</v>
      </c>
    </row>
    <row r="31" customFormat="false" ht="12.75" hidden="false" customHeight="false" outlineLevel="0" collapsed="false">
      <c r="B31" s="123" t="s">
        <v>212</v>
      </c>
    </row>
    <row r="32" customFormat="false" ht="12.75" hidden="false" customHeight="false" outlineLevel="0" collapsed="false">
      <c r="B32" s="124" t="s">
        <v>213</v>
      </c>
      <c r="C32" s="88"/>
      <c r="D32" s="88" t="n">
        <f aca="false">Assumptions!G167</f>
        <v>127455.619440864</v>
      </c>
      <c r="E32" s="88" t="n">
        <f aca="false">D32</f>
        <v>127455.619440864</v>
      </c>
      <c r="F32" s="88" t="n">
        <f aca="false">E32</f>
        <v>127455.619440864</v>
      </c>
      <c r="G32" s="88" t="n">
        <f aca="false">F32</f>
        <v>127455.619440864</v>
      </c>
      <c r="H32" s="88" t="n">
        <f aca="false">G32</f>
        <v>127455.619440864</v>
      </c>
    </row>
    <row r="33" customFormat="false" ht="12.75" hidden="false" customHeight="false" outlineLevel="0" collapsed="false">
      <c r="B33" s="123" t="s">
        <v>214</v>
      </c>
      <c r="D33" s="6" t="n">
        <f aca="false">D30+D32</f>
        <v>127455.619440864</v>
      </c>
      <c r="E33" s="6" t="n">
        <f aca="false">E30+E32</f>
        <v>127455.619440864</v>
      </c>
      <c r="F33" s="6" t="n">
        <f aca="false">F30+F32</f>
        <v>127455.619440864</v>
      </c>
      <c r="G33" s="6" t="n">
        <f aca="false">G30+G32</f>
        <v>127455.619440864</v>
      </c>
      <c r="H33" s="6" t="n">
        <f aca="false">H30+H32</f>
        <v>127455.619440864</v>
      </c>
    </row>
    <row r="34" customFormat="false" ht="12.75" hidden="false" customHeight="false" outlineLevel="0" collapsed="false">
      <c r="B34" s="126" t="s">
        <v>215</v>
      </c>
      <c r="C34" s="62"/>
      <c r="D34" s="62" t="n">
        <f aca="false">Corp_Tax_Rate*'Current Costs'!D33</f>
        <v>48433.1353875283</v>
      </c>
      <c r="E34" s="62" t="n">
        <f aca="false">Corp_Tax_Rate*'Current Costs'!E33</f>
        <v>48433.1353875283</v>
      </c>
      <c r="F34" s="62" t="n">
        <f aca="false">Corp_Tax_Rate*'Current Costs'!F33</f>
        <v>48433.1353875283</v>
      </c>
      <c r="G34" s="62" t="n">
        <f aca="false">Corp_Tax_Rate*'Current Costs'!G33</f>
        <v>48433.1353875283</v>
      </c>
      <c r="H34" s="62" t="n">
        <f aca="false">Corp_Tax_Rate*'Current Costs'!H33</f>
        <v>48433.1353875283</v>
      </c>
    </row>
    <row r="35" customFormat="false" ht="12.75" hidden="false" customHeight="false" outlineLevel="0" collapsed="false">
      <c r="B35" s="127"/>
    </row>
    <row r="36" customFormat="false" ht="12.75" hidden="false" customHeight="false" outlineLevel="0" collapsed="false">
      <c r="A36" s="4" t="s">
        <v>216</v>
      </c>
      <c r="B36" s="127"/>
    </row>
    <row r="37" customFormat="false" ht="12.75" hidden="false" customHeight="false" outlineLevel="0" collapsed="false">
      <c r="B37" s="127"/>
    </row>
    <row r="38" customFormat="false" ht="12.75" hidden="false" customHeight="false" outlineLevel="0" collapsed="false">
      <c r="B38" s="127"/>
    </row>
    <row r="40" customFormat="false" ht="12.75" hidden="false" customHeight="false" outlineLevel="0" collapsed="false">
      <c r="A40" s="4" t="s">
        <v>217</v>
      </c>
    </row>
    <row r="41" customFormat="false" ht="13.5" hidden="false" customHeight="false" outlineLevel="0" collapsed="false">
      <c r="B41" s="128" t="s">
        <v>218</v>
      </c>
      <c r="C41" s="129" t="n">
        <f aca="false">C22-C34</f>
        <v>0</v>
      </c>
      <c r="D41" s="129" t="n">
        <f aca="false">D22-D34</f>
        <v>121742.484053336</v>
      </c>
      <c r="E41" s="129" t="n">
        <f aca="false">E22-E34</f>
        <v>121742.484053336</v>
      </c>
      <c r="F41" s="129" t="n">
        <f aca="false">F22-F34</f>
        <v>121742.484053336</v>
      </c>
      <c r="G41" s="129" t="n">
        <f aca="false">G22-G34</f>
        <v>121742.484053336</v>
      </c>
      <c r="H41" s="129" t="n">
        <f aca="false">H22-H34</f>
        <v>121742.484053336</v>
      </c>
    </row>
    <row r="42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99"/>
    <col collapsed="false" customWidth="true" hidden="false" outlineLevel="0" max="3" min="3" style="0" width="9.7"/>
    <col collapsed="false" customWidth="true" hidden="false" outlineLevel="0" max="8" min="4" style="0" width="12.28"/>
  </cols>
  <sheetData>
    <row r="1" customFormat="false" ht="18" hidden="false" customHeight="false" outlineLevel="0" collapsed="false">
      <c r="A1" s="9" t="s">
        <v>219</v>
      </c>
      <c r="B1" s="118"/>
      <c r="C1" s="40"/>
      <c r="D1" s="38"/>
      <c r="E1" s="38"/>
      <c r="F1" s="38"/>
      <c r="G1" s="38"/>
      <c r="H1" s="38"/>
    </row>
    <row r="2" customFormat="false" ht="12.75" hidden="false" customHeight="false" outlineLevel="0" collapsed="false">
      <c r="B2" s="4"/>
      <c r="C2" s="7"/>
      <c r="D2" s="6"/>
      <c r="E2" s="6"/>
      <c r="F2" s="6"/>
      <c r="G2" s="6"/>
      <c r="H2" s="6"/>
    </row>
    <row r="3" customFormat="false" ht="12.75" hidden="false" customHeight="false" outlineLevel="0" collapsed="false">
      <c r="A3" s="118" t="s">
        <v>202</v>
      </c>
      <c r="B3" s="118"/>
      <c r="C3" s="130" t="s">
        <v>203</v>
      </c>
      <c r="D3" s="119" t="n">
        <v>1</v>
      </c>
      <c r="E3" s="119" t="n">
        <v>2</v>
      </c>
      <c r="F3" s="119" t="n">
        <v>3</v>
      </c>
      <c r="G3" s="119" t="n">
        <v>4</v>
      </c>
      <c r="H3" s="119" t="n">
        <v>5</v>
      </c>
    </row>
    <row r="4" customFormat="false" ht="12.75" hidden="false" customHeight="false" outlineLevel="0" collapsed="false">
      <c r="B4" s="4"/>
      <c r="C4" s="7"/>
      <c r="D4" s="6"/>
      <c r="E4" s="6"/>
      <c r="F4" s="6"/>
      <c r="G4" s="6"/>
      <c r="H4" s="6"/>
    </row>
    <row r="5" customFormat="false" ht="15.75" hidden="false" customHeight="false" outlineLevel="0" collapsed="false">
      <c r="A5" s="120" t="s">
        <v>204</v>
      </c>
      <c r="B5" s="4"/>
      <c r="C5" s="7"/>
      <c r="D5" s="6"/>
      <c r="E5" s="6"/>
      <c r="F5" s="6"/>
      <c r="G5" s="6"/>
      <c r="H5" s="6"/>
    </row>
    <row r="6" customFormat="false" ht="12.75" hidden="false" customHeight="false" outlineLevel="0" collapsed="false">
      <c r="B6" s="4"/>
      <c r="C6" s="7"/>
      <c r="D6" s="6"/>
      <c r="E6" s="6"/>
      <c r="F6" s="6"/>
      <c r="G6" s="6"/>
      <c r="H6" s="6"/>
    </row>
    <row r="7" customFormat="false" ht="12.75" hidden="false" customHeight="false" outlineLevel="0" collapsed="false">
      <c r="A7" s="4" t="s">
        <v>74</v>
      </c>
      <c r="B7" s="4"/>
      <c r="C7" s="7"/>
      <c r="D7" s="6"/>
      <c r="E7" s="6"/>
      <c r="F7" s="6"/>
      <c r="G7" s="6"/>
      <c r="H7" s="6"/>
    </row>
    <row r="8" customFormat="false" ht="12.75" hidden="false" customHeight="false" outlineLevel="0" collapsed="false">
      <c r="B8" s="4" t="s">
        <v>87</v>
      </c>
      <c r="C8" s="6" t="n">
        <f aca="false">Assumptions!J46</f>
        <v>3000</v>
      </c>
      <c r="D8" s="6"/>
      <c r="E8" s="6"/>
      <c r="F8" s="6"/>
      <c r="G8" s="6"/>
      <c r="H8" s="6"/>
    </row>
    <row r="9" customFormat="false" ht="12.75" hidden="false" customHeight="false" outlineLevel="0" collapsed="false">
      <c r="B9" s="4" t="s">
        <v>93</v>
      </c>
      <c r="C9" s="6" t="n">
        <f aca="false">Assumptions!J55</f>
        <v>151605.92</v>
      </c>
      <c r="D9" s="6"/>
      <c r="E9" s="6"/>
      <c r="F9" s="6"/>
      <c r="G9" s="6"/>
      <c r="H9" s="6"/>
    </row>
    <row r="10" customFormat="false" ht="12.75" hidden="false" customHeight="false" outlineLevel="0" collapsed="false">
      <c r="B10" s="4" t="s">
        <v>205</v>
      </c>
      <c r="C10" s="6"/>
      <c r="D10" s="6" t="n">
        <f aca="false">Assumptions!K74</f>
        <v>4492.19551670784</v>
      </c>
      <c r="E10" s="6" t="n">
        <f aca="false">D10</f>
        <v>4492.19551670784</v>
      </c>
      <c r="F10" s="6" t="n">
        <f aca="false">E10</f>
        <v>4492.19551670784</v>
      </c>
      <c r="G10" s="6" t="n">
        <f aca="false">F10</f>
        <v>4492.19551670784</v>
      </c>
      <c r="H10" s="6" t="n">
        <f aca="false">G10</f>
        <v>4492.19551670784</v>
      </c>
    </row>
    <row r="11" customFormat="false" ht="12.75" hidden="false" customHeight="false" outlineLevel="0" collapsed="false">
      <c r="B11" s="4" t="s">
        <v>206</v>
      </c>
      <c r="C11" s="6"/>
      <c r="D11" s="6" t="n">
        <f aca="false">Assumptions!K94</f>
        <v>9583.33333333333</v>
      </c>
      <c r="E11" s="6" t="n">
        <f aca="false">D11</f>
        <v>9583.33333333333</v>
      </c>
      <c r="F11" s="6" t="n">
        <f aca="false">E11</f>
        <v>9583.33333333333</v>
      </c>
      <c r="G11" s="6" t="n">
        <f aca="false">F11</f>
        <v>9583.33333333333</v>
      </c>
      <c r="H11" s="6" t="n">
        <f aca="false">G11</f>
        <v>9583.33333333333</v>
      </c>
    </row>
    <row r="12" customFormat="false" ht="12.75" hidden="false" customHeight="false" outlineLevel="0" collapsed="false">
      <c r="B12" s="4" t="s">
        <v>128</v>
      </c>
      <c r="C12" s="6"/>
      <c r="D12" s="6" t="n">
        <v>0</v>
      </c>
      <c r="E12" s="6" t="n">
        <f aca="false">Assumptions!K101</f>
        <v>9168</v>
      </c>
      <c r="F12" s="6" t="n">
        <f aca="false">E12</f>
        <v>9168</v>
      </c>
      <c r="G12" s="6" t="n">
        <f aca="false">F12</f>
        <v>9168</v>
      </c>
      <c r="H12" s="6" t="n">
        <f aca="false">G12</f>
        <v>9168</v>
      </c>
      <c r="I12" s="0" t="s">
        <v>220</v>
      </c>
    </row>
    <row r="13" customFormat="false" ht="12.75" hidden="false" customHeight="false" outlineLevel="0" collapsed="false">
      <c r="B13" s="4" t="s">
        <v>133</v>
      </c>
      <c r="C13" s="6"/>
      <c r="D13" s="6" t="n">
        <f aca="false">Assumptions!K111</f>
        <v>32040.0000000012</v>
      </c>
      <c r="E13" s="6" t="n">
        <f aca="false">D13</f>
        <v>32040.0000000012</v>
      </c>
      <c r="F13" s="6" t="n">
        <f aca="false">E13</f>
        <v>32040.0000000012</v>
      </c>
      <c r="G13" s="6" t="n">
        <f aca="false">F13</f>
        <v>32040.0000000012</v>
      </c>
      <c r="H13" s="6" t="n">
        <f aca="false">G13</f>
        <v>32040.0000000012</v>
      </c>
    </row>
    <row r="14" customFormat="false" ht="12.75" hidden="false" customHeight="false" outlineLevel="0" collapsed="false">
      <c r="B14" s="4" t="s">
        <v>221</v>
      </c>
      <c r="C14" s="6"/>
      <c r="D14" s="6"/>
      <c r="E14" s="6"/>
      <c r="F14" s="6"/>
      <c r="G14" s="6"/>
      <c r="H14" s="131" t="n">
        <f aca="false">-(1-SUM(D29:H29))*D28</f>
        <v>-8732.500992</v>
      </c>
      <c r="I14" s="0" t="s">
        <v>222</v>
      </c>
    </row>
    <row r="15" customFormat="false" ht="12.75" hidden="false" customHeight="false" outlineLevel="0" collapsed="false">
      <c r="B15" s="4"/>
      <c r="C15" s="6"/>
      <c r="D15" s="6"/>
      <c r="E15" s="6"/>
      <c r="F15" s="6"/>
      <c r="G15" s="6"/>
      <c r="H15" s="6"/>
    </row>
    <row r="16" customFormat="false" ht="12.75" hidden="false" customHeight="false" outlineLevel="0" collapsed="false">
      <c r="A16" s="4" t="s">
        <v>141</v>
      </c>
      <c r="B16" s="4"/>
      <c r="C16" s="6"/>
      <c r="D16" s="6"/>
      <c r="E16" s="6"/>
      <c r="F16" s="6"/>
      <c r="G16" s="6"/>
      <c r="H16" s="6"/>
    </row>
    <row r="17" customFormat="false" ht="12.75" hidden="false" customHeight="false" outlineLevel="0" collapsed="false">
      <c r="B17" s="4" t="s">
        <v>142</v>
      </c>
      <c r="C17" s="6" t="n">
        <f aca="false">Assumptions!J119</f>
        <v>10000</v>
      </c>
      <c r="D17" s="6"/>
      <c r="E17" s="6"/>
      <c r="F17" s="6"/>
      <c r="G17" s="6"/>
      <c r="H17" s="6"/>
    </row>
    <row r="18" customFormat="false" ht="12.75" hidden="false" customHeight="false" outlineLevel="0" collapsed="false">
      <c r="B18" s="4" t="s">
        <v>146</v>
      </c>
      <c r="C18" s="6"/>
      <c r="D18" s="6" t="n">
        <f aca="false">Assumptions!K124</f>
        <v>0</v>
      </c>
      <c r="E18" s="6" t="n">
        <f aca="false">D18</f>
        <v>0</v>
      </c>
      <c r="F18" s="6" t="n">
        <f aca="false">E18</f>
        <v>0</v>
      </c>
      <c r="G18" s="6" t="n">
        <f aca="false">F18</f>
        <v>0</v>
      </c>
      <c r="H18" s="6" t="n">
        <f aca="false">G18</f>
        <v>0</v>
      </c>
    </row>
    <row r="19" customFormat="false" ht="12.75" hidden="false" customHeight="false" outlineLevel="0" collapsed="false">
      <c r="B19" s="4" t="s">
        <v>149</v>
      </c>
      <c r="C19" s="6"/>
      <c r="D19" s="6" t="n">
        <f aca="false">Assumptions!K130</f>
        <v>249</v>
      </c>
      <c r="E19" s="6" t="n">
        <f aca="false">D19</f>
        <v>249</v>
      </c>
      <c r="F19" s="6" t="n">
        <f aca="false">E19</f>
        <v>249</v>
      </c>
      <c r="G19" s="6" t="n">
        <f aca="false">F19</f>
        <v>249</v>
      </c>
      <c r="H19" s="6" t="n">
        <f aca="false">G19</f>
        <v>249</v>
      </c>
    </row>
    <row r="20" customFormat="false" ht="12.75" hidden="false" customHeight="false" outlineLevel="0" collapsed="false">
      <c r="B20" s="4" t="s">
        <v>208</v>
      </c>
      <c r="C20" s="6"/>
      <c r="D20" s="6" t="n">
        <f aca="false">Assumptions!K136</f>
        <v>0</v>
      </c>
      <c r="E20" s="6" t="n">
        <f aca="false">D20</f>
        <v>0</v>
      </c>
      <c r="F20" s="6" t="n">
        <f aca="false">E20</f>
        <v>0</v>
      </c>
      <c r="G20" s="6" t="n">
        <f aca="false">F20</f>
        <v>0</v>
      </c>
      <c r="H20" s="6" t="n">
        <f aca="false">G20</f>
        <v>0</v>
      </c>
    </row>
    <row r="21" customFormat="false" ht="12.75" hidden="false" customHeight="false" outlineLevel="0" collapsed="false">
      <c r="B21" s="4"/>
      <c r="C21" s="6"/>
      <c r="D21" s="6"/>
      <c r="E21" s="6"/>
      <c r="F21" s="6"/>
      <c r="G21" s="6"/>
      <c r="H21" s="6"/>
    </row>
    <row r="22" customFormat="false" ht="12.75" hidden="false" customHeight="false" outlineLevel="0" collapsed="false">
      <c r="A22" s="121" t="s">
        <v>209</v>
      </c>
      <c r="B22" s="122"/>
      <c r="C22" s="62" t="n">
        <f aca="false">SUM(C8:C21)</f>
        <v>164605.92</v>
      </c>
      <c r="D22" s="62" t="n">
        <f aca="false">SUM(D8:D21)</f>
        <v>46364.5288500424</v>
      </c>
      <c r="E22" s="62" t="n">
        <f aca="false">SUM(E8:E21)</f>
        <v>55532.5288500424</v>
      </c>
      <c r="F22" s="62" t="n">
        <f aca="false">SUM(F8:F21)</f>
        <v>55532.5288500424</v>
      </c>
      <c r="G22" s="62" t="n">
        <f aca="false">SUM(G8:G21)</f>
        <v>55532.5288500424</v>
      </c>
      <c r="H22" s="63" t="n">
        <f aca="false">SUM(H8:H21)</f>
        <v>46800.0278580424</v>
      </c>
    </row>
    <row r="23" customFormat="false" ht="12.75" hidden="false" customHeight="false" outlineLevel="0" collapsed="false">
      <c r="B23" s="4"/>
      <c r="C23" s="7"/>
      <c r="D23" s="6"/>
      <c r="E23" s="6"/>
      <c r="F23" s="6"/>
      <c r="G23" s="6"/>
      <c r="H23" s="6"/>
    </row>
    <row r="24" customFormat="false" ht="12.75" hidden="false" customHeight="false" outlineLevel="0" collapsed="false">
      <c r="B24" s="4"/>
      <c r="C24" s="7"/>
      <c r="D24" s="6"/>
      <c r="E24" s="6"/>
      <c r="F24" s="6"/>
      <c r="G24" s="6"/>
      <c r="H24" s="6"/>
    </row>
    <row r="25" customFormat="false" ht="15.75" hidden="false" customHeight="false" outlineLevel="0" collapsed="false">
      <c r="A25" s="120" t="s">
        <v>166</v>
      </c>
      <c r="B25" s="4"/>
      <c r="C25" s="7"/>
      <c r="D25" s="6"/>
      <c r="E25" s="6"/>
      <c r="F25" s="6"/>
      <c r="G25" s="6"/>
      <c r="H25" s="6"/>
    </row>
    <row r="26" customFormat="false" ht="12.75" hidden="false" customHeight="false" outlineLevel="0" collapsed="false">
      <c r="B26" s="4"/>
      <c r="C26" s="7"/>
      <c r="D26" s="6"/>
      <c r="E26" s="6"/>
      <c r="F26" s="6"/>
      <c r="G26" s="6"/>
      <c r="H26" s="6"/>
    </row>
    <row r="27" customFormat="false" ht="12.75" hidden="false" customHeight="false" outlineLevel="0" collapsed="false">
      <c r="A27" s="4" t="s">
        <v>210</v>
      </c>
      <c r="B27" s="4"/>
      <c r="C27" s="7"/>
      <c r="D27" s="6"/>
      <c r="E27" s="6"/>
      <c r="F27" s="6"/>
      <c r="G27" s="6"/>
      <c r="H27" s="6"/>
    </row>
    <row r="28" customFormat="false" ht="12.75" hidden="false" customHeight="false" outlineLevel="0" collapsed="false">
      <c r="B28" s="123" t="s">
        <v>169</v>
      </c>
      <c r="C28" s="7"/>
      <c r="D28" s="6" t="n">
        <f aca="false">C9</f>
        <v>151605.92</v>
      </c>
      <c r="E28" s="6" t="n">
        <f aca="false">D28</f>
        <v>151605.92</v>
      </c>
      <c r="F28" s="6" t="n">
        <f aca="false">E28</f>
        <v>151605.92</v>
      </c>
      <c r="G28" s="6" t="n">
        <f aca="false">F28</f>
        <v>151605.92</v>
      </c>
      <c r="H28" s="6" t="n">
        <f aca="false">G28</f>
        <v>151605.92</v>
      </c>
    </row>
    <row r="29" customFormat="false" ht="12.75" hidden="false" customHeight="false" outlineLevel="0" collapsed="false">
      <c r="B29" s="124" t="s">
        <v>211</v>
      </c>
      <c r="C29" s="109"/>
      <c r="D29" s="132" t="n">
        <v>0.2</v>
      </c>
      <c r="E29" s="132" t="n">
        <v>0.32</v>
      </c>
      <c r="F29" s="132" t="n">
        <v>0.192</v>
      </c>
      <c r="G29" s="132" t="n">
        <v>0.1152</v>
      </c>
      <c r="H29" s="132" t="n">
        <v>0.1152</v>
      </c>
    </row>
    <row r="30" customFormat="false" ht="12.75" hidden="false" customHeight="false" outlineLevel="0" collapsed="false">
      <c r="B30" s="123" t="s">
        <v>210</v>
      </c>
      <c r="C30" s="7"/>
      <c r="D30" s="6" t="n">
        <f aca="false">D28*D29</f>
        <v>30321.184</v>
      </c>
      <c r="E30" s="6" t="n">
        <f aca="false">E28*E29</f>
        <v>48513.8944</v>
      </c>
      <c r="F30" s="6" t="n">
        <f aca="false">F28*F29</f>
        <v>29108.33664</v>
      </c>
      <c r="G30" s="6" t="n">
        <f aca="false">G28*G29</f>
        <v>17465.001984</v>
      </c>
      <c r="H30" s="6" t="n">
        <f aca="false">H28*H29</f>
        <v>17465.001984</v>
      </c>
    </row>
    <row r="31" customFormat="false" ht="12.75" hidden="false" customHeight="false" outlineLevel="0" collapsed="false">
      <c r="B31" s="123" t="s">
        <v>223</v>
      </c>
      <c r="C31" s="7"/>
      <c r="D31" s="6" t="n">
        <f aca="false">Assumptions!J167</f>
        <v>23081.92</v>
      </c>
      <c r="E31" s="6"/>
      <c r="F31" s="6"/>
      <c r="G31" s="6"/>
      <c r="H31" s="6"/>
    </row>
    <row r="32" customFormat="false" ht="12.75" hidden="false" customHeight="false" outlineLevel="0" collapsed="false">
      <c r="B32" s="124" t="s">
        <v>213</v>
      </c>
      <c r="C32" s="109"/>
      <c r="D32" s="88" t="n">
        <f aca="false">Assumptions!K167</f>
        <v>23492.5288500412</v>
      </c>
      <c r="E32" s="88" t="n">
        <f aca="false">D32</f>
        <v>23492.5288500412</v>
      </c>
      <c r="F32" s="88" t="n">
        <f aca="false">E32</f>
        <v>23492.5288500412</v>
      </c>
      <c r="G32" s="88" t="n">
        <f aca="false">F32</f>
        <v>23492.5288500412</v>
      </c>
      <c r="H32" s="88" t="n">
        <f aca="false">G32</f>
        <v>23492.5288500412</v>
      </c>
    </row>
    <row r="33" customFormat="false" ht="12.75" hidden="false" customHeight="false" outlineLevel="0" collapsed="false">
      <c r="B33" s="123" t="s">
        <v>214</v>
      </c>
      <c r="C33" s="7"/>
      <c r="D33" s="6" t="n">
        <f aca="false">SUM(D30:D32)</f>
        <v>76895.6328500412</v>
      </c>
      <c r="E33" s="6" t="n">
        <f aca="false">SUM(E30:E32)</f>
        <v>72006.4232500412</v>
      </c>
      <c r="F33" s="6" t="n">
        <f aca="false">SUM(F30:F32)</f>
        <v>52600.8654900412</v>
      </c>
      <c r="G33" s="6" t="n">
        <f aca="false">SUM(G30:G32)</f>
        <v>40957.5308340412</v>
      </c>
      <c r="H33" s="6" t="n">
        <f aca="false">SUM(H30:H32)</f>
        <v>40957.5308340412</v>
      </c>
    </row>
    <row r="34" customFormat="false" ht="12.75" hidden="false" customHeight="false" outlineLevel="0" collapsed="false">
      <c r="B34" s="126" t="s">
        <v>215</v>
      </c>
      <c r="C34" s="65"/>
      <c r="D34" s="62" t="n">
        <f aca="false">Corp_Tax_Rate*D33</f>
        <v>29220.3404830156</v>
      </c>
      <c r="E34" s="62" t="n">
        <f aca="false">Corp_Tax_Rate*E33</f>
        <v>27362.4408350157</v>
      </c>
      <c r="F34" s="62" t="n">
        <f aca="false">Corp_Tax_Rate*F33</f>
        <v>19988.3288862156</v>
      </c>
      <c r="G34" s="62" t="n">
        <f aca="false">Corp_Tax_Rate*G33</f>
        <v>15563.8617169356</v>
      </c>
      <c r="H34" s="62" t="n">
        <f aca="false">Corp_Tax_Rate*H33</f>
        <v>15563.8617169356</v>
      </c>
    </row>
    <row r="35" customFormat="false" ht="12.75" hidden="false" customHeight="false" outlineLevel="0" collapsed="false">
      <c r="B35" s="127"/>
      <c r="C35" s="7"/>
      <c r="D35" s="131"/>
      <c r="E35" s="131"/>
      <c r="F35" s="131"/>
      <c r="G35" s="131"/>
      <c r="H35" s="131"/>
    </row>
    <row r="36" customFormat="false" ht="12.75" hidden="false" customHeight="false" outlineLevel="0" collapsed="false">
      <c r="A36" s="4" t="s">
        <v>224</v>
      </c>
      <c r="B36" s="127"/>
      <c r="C36" s="7"/>
      <c r="D36" s="131"/>
      <c r="E36" s="131"/>
      <c r="F36" s="131"/>
      <c r="G36" s="131"/>
      <c r="H36" s="131"/>
    </row>
    <row r="37" customFormat="false" ht="12.75" hidden="false" customHeight="false" outlineLevel="0" collapsed="false">
      <c r="B37" s="127" t="s">
        <v>216</v>
      </c>
      <c r="C37" s="7"/>
      <c r="D37" s="62" t="n">
        <f aca="false">Assumptions!E172</f>
        <v>25000</v>
      </c>
      <c r="E37" s="131"/>
      <c r="F37" s="131"/>
      <c r="G37" s="131"/>
      <c r="H37" s="131"/>
    </row>
    <row r="38" customFormat="false" ht="12.75" hidden="false" customHeight="false" outlineLevel="0" collapsed="false">
      <c r="B38" s="126" t="s">
        <v>225</v>
      </c>
      <c r="C38" s="65"/>
      <c r="D38" s="62" t="n">
        <f aca="false">D37*Corp_Tax_Rate</f>
        <v>9500</v>
      </c>
      <c r="E38" s="131"/>
      <c r="F38" s="131"/>
      <c r="G38" s="131"/>
      <c r="H38" s="131"/>
    </row>
    <row r="39" customFormat="false" ht="12.75" hidden="false" customHeight="false" outlineLevel="0" collapsed="false">
      <c r="B39" s="127"/>
      <c r="C39" s="7"/>
      <c r="D39" s="131"/>
      <c r="E39" s="131"/>
      <c r="F39" s="131"/>
      <c r="G39" s="131"/>
      <c r="H39" s="131"/>
    </row>
    <row r="40" customFormat="false" ht="12.75" hidden="false" customHeight="false" outlineLevel="0" collapsed="false">
      <c r="B40" s="4"/>
      <c r="C40" s="7"/>
      <c r="D40" s="6"/>
      <c r="E40" s="6"/>
      <c r="F40" s="6"/>
      <c r="G40" s="6"/>
      <c r="H40" s="6"/>
    </row>
    <row r="41" customFormat="false" ht="15.75" hidden="false" customHeight="false" outlineLevel="0" collapsed="false">
      <c r="A41" s="120" t="s">
        <v>217</v>
      </c>
      <c r="B41" s="4"/>
      <c r="C41" s="7"/>
      <c r="D41" s="6"/>
      <c r="E41" s="6"/>
      <c r="F41" s="6"/>
      <c r="G41" s="6"/>
      <c r="H41" s="6"/>
    </row>
    <row r="42" customFormat="false" ht="13.5" hidden="false" customHeight="false" outlineLevel="0" collapsed="false">
      <c r="B42" s="128" t="s">
        <v>226</v>
      </c>
      <c r="C42" s="129" t="n">
        <f aca="false">C22-C34</f>
        <v>164605.92</v>
      </c>
      <c r="D42" s="129" t="n">
        <f aca="false">D22-D34+D38</f>
        <v>26644.1883670267</v>
      </c>
      <c r="E42" s="129" t="n">
        <f aca="false">E22-E34</f>
        <v>28170.0880150267</v>
      </c>
      <c r="F42" s="129" t="n">
        <f aca="false">F22-F34</f>
        <v>35544.1999638267</v>
      </c>
      <c r="G42" s="129" t="n">
        <f aca="false">G22-G34</f>
        <v>39968.6671331068</v>
      </c>
      <c r="H42" s="129" t="n">
        <f aca="false">H22-H34</f>
        <v>31236.1661411067</v>
      </c>
    </row>
    <row r="43" customFormat="false" ht="13.5" hidden="false" customHeight="false" outlineLevel="0" collapsed="false">
      <c r="B43" s="4"/>
      <c r="C43" s="7"/>
      <c r="D43" s="6"/>
      <c r="E43" s="6"/>
      <c r="F43" s="6"/>
      <c r="G43" s="6"/>
      <c r="H43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fals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54" activeCellId="0" sqref="A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4.99"/>
    <col collapsed="false" customWidth="true" hidden="false" outlineLevel="0" max="3" min="3" style="0" width="12.28"/>
    <col collapsed="false" customWidth="true" hidden="false" outlineLevel="0" max="8" min="4" style="0" width="10.28"/>
  </cols>
  <sheetData>
    <row r="1" customFormat="false" ht="18" hidden="false" customHeight="false" outlineLevel="0" collapsed="false">
      <c r="A1" s="9" t="s">
        <v>227</v>
      </c>
      <c r="B1" s="118"/>
      <c r="C1" s="38"/>
      <c r="D1" s="38"/>
      <c r="E1" s="38"/>
      <c r="F1" s="38"/>
      <c r="G1" s="38"/>
      <c r="H1" s="38"/>
    </row>
    <row r="2" customFormat="false" ht="12.75" hidden="false" customHeight="false" outlineLevel="0" collapsed="false">
      <c r="B2" s="4" t="s">
        <v>228</v>
      </c>
      <c r="C2" s="6"/>
      <c r="D2" s="6"/>
      <c r="E2" s="6"/>
      <c r="F2" s="6"/>
      <c r="G2" s="6"/>
      <c r="H2" s="6"/>
    </row>
    <row r="3" customFormat="false" ht="12.75" hidden="false" customHeight="false" outlineLevel="0" collapsed="false">
      <c r="B3" s="4" t="s">
        <v>229</v>
      </c>
      <c r="C3" s="6"/>
      <c r="D3" s="6"/>
      <c r="E3" s="6"/>
      <c r="F3" s="6"/>
      <c r="G3" s="6"/>
      <c r="H3" s="6"/>
    </row>
    <row r="4" s="49" customFormat="true" ht="12.75" hidden="false" customHeight="false" outlineLevel="0" collapsed="false">
      <c r="A4" s="133" t="s">
        <v>202</v>
      </c>
      <c r="B4" s="133"/>
      <c r="C4" s="119" t="s">
        <v>203</v>
      </c>
      <c r="D4" s="119" t="n">
        <v>1</v>
      </c>
      <c r="E4" s="119" t="n">
        <v>2</v>
      </c>
      <c r="F4" s="119" t="n">
        <v>3</v>
      </c>
      <c r="G4" s="119" t="n">
        <v>4</v>
      </c>
      <c r="H4" s="119" t="n">
        <v>5</v>
      </c>
    </row>
    <row r="5" customFormat="false" ht="12.75" hidden="false" customHeight="false" outlineLevel="0" collapsed="false">
      <c r="B5" s="4"/>
      <c r="C5" s="6"/>
      <c r="D5" s="6"/>
      <c r="E5" s="6"/>
      <c r="F5" s="6"/>
      <c r="G5" s="6"/>
      <c r="H5" s="6"/>
    </row>
    <row r="6" customFormat="false" ht="15.75" hidden="false" customHeight="false" outlineLevel="0" collapsed="false">
      <c r="A6" s="120" t="s">
        <v>230</v>
      </c>
      <c r="B6" s="4"/>
      <c r="C6" s="6"/>
      <c r="D6" s="6"/>
      <c r="E6" s="6"/>
      <c r="F6" s="6"/>
      <c r="G6" s="6"/>
      <c r="H6" s="6"/>
    </row>
    <row r="7" customFormat="false" ht="12.75" hidden="false" customHeight="false" outlineLevel="0" collapsed="false">
      <c r="B7" s="4"/>
      <c r="C7" s="6"/>
      <c r="D7" s="6"/>
      <c r="E7" s="6"/>
      <c r="F7" s="6"/>
      <c r="G7" s="6"/>
      <c r="H7" s="6"/>
    </row>
    <row r="8" customFormat="false" ht="12.75" hidden="false" customHeight="false" outlineLevel="0" collapsed="false">
      <c r="A8" s="4" t="s">
        <v>74</v>
      </c>
      <c r="B8" s="4"/>
      <c r="C8" s="6"/>
      <c r="D8" s="6"/>
      <c r="E8" s="6"/>
      <c r="F8" s="6"/>
      <c r="G8" s="6"/>
      <c r="H8" s="6"/>
    </row>
    <row r="9" customFormat="false" ht="12.75" hidden="false" customHeight="false" outlineLevel="0" collapsed="false">
      <c r="B9" s="4" t="s">
        <v>87</v>
      </c>
      <c r="C9" s="6" t="n">
        <f aca="false">'Current Costs'!C8-'Consolidation Costs'!C8</f>
        <v>-3000</v>
      </c>
      <c r="D9" s="6" t="n">
        <f aca="false">'Current Costs'!D8-'Consolidation Costs'!D8</f>
        <v>0</v>
      </c>
      <c r="E9" s="6" t="n">
        <f aca="false">'Current Costs'!E8-'Consolidation Costs'!E8</f>
        <v>0</v>
      </c>
      <c r="F9" s="6" t="n">
        <f aca="false">'Current Costs'!F8-'Consolidation Costs'!F8</f>
        <v>0</v>
      </c>
      <c r="G9" s="6" t="n">
        <f aca="false">'Current Costs'!G8-'Consolidation Costs'!G8</f>
        <v>0</v>
      </c>
      <c r="H9" s="6" t="n">
        <f aca="false">'Current Costs'!H8-'Consolidation Costs'!H8</f>
        <v>0</v>
      </c>
    </row>
    <row r="10" customFormat="false" ht="12.75" hidden="false" customHeight="false" outlineLevel="0" collapsed="false">
      <c r="B10" s="4" t="s">
        <v>93</v>
      </c>
      <c r="C10" s="6" t="n">
        <f aca="false">'Current Costs'!C9-'Consolidation Costs'!C9</f>
        <v>-151605.92</v>
      </c>
      <c r="D10" s="6" t="n">
        <f aca="false">'Current Costs'!D9-'Consolidation Costs'!D9</f>
        <v>0</v>
      </c>
      <c r="E10" s="6" t="n">
        <f aca="false">'Current Costs'!E9-'Consolidation Costs'!E9</f>
        <v>0</v>
      </c>
      <c r="F10" s="6" t="n">
        <f aca="false">'Current Costs'!F9-'Consolidation Costs'!F9</f>
        <v>0</v>
      </c>
      <c r="G10" s="6" t="n">
        <f aca="false">'Current Costs'!G9-'Consolidation Costs'!G9</f>
        <v>0</v>
      </c>
      <c r="H10" s="6" t="n">
        <f aca="false">'Current Costs'!H9-'Consolidation Costs'!H9</f>
        <v>0</v>
      </c>
    </row>
    <row r="11" customFormat="false" ht="12.75" hidden="false" customHeight="false" outlineLevel="0" collapsed="false">
      <c r="B11" s="4" t="s">
        <v>205</v>
      </c>
      <c r="C11" s="6"/>
      <c r="D11" s="6" t="n">
        <f aca="false">'Current Costs'!D10-'Consolidation Costs'!D10</f>
        <v>19912.2239241562</v>
      </c>
      <c r="E11" s="6" t="n">
        <f aca="false">'Current Costs'!E10-'Consolidation Costs'!E10</f>
        <v>19912.2239241562</v>
      </c>
      <c r="F11" s="6" t="n">
        <f aca="false">'Current Costs'!F10-'Consolidation Costs'!F10</f>
        <v>19912.2239241562</v>
      </c>
      <c r="G11" s="6" t="n">
        <f aca="false">'Current Costs'!G10-'Consolidation Costs'!G10</f>
        <v>19912.2239241562</v>
      </c>
      <c r="H11" s="6" t="n">
        <f aca="false">'Current Costs'!H10-'Consolidation Costs'!H10</f>
        <v>19912.2239241562</v>
      </c>
    </row>
    <row r="12" customFormat="false" ht="12.75" hidden="false" customHeight="false" outlineLevel="0" collapsed="false">
      <c r="B12" s="4" t="s">
        <v>206</v>
      </c>
      <c r="C12" s="6"/>
      <c r="D12" s="6" t="n">
        <f aca="false">'Current Costs'!D11-'Consolidation Costs'!D11</f>
        <v>27916.6666666667</v>
      </c>
      <c r="E12" s="6" t="n">
        <f aca="false">'Current Costs'!E11-'Consolidation Costs'!E11</f>
        <v>27916.6666666667</v>
      </c>
      <c r="F12" s="6" t="n">
        <f aca="false">'Current Costs'!F11-'Consolidation Costs'!F11</f>
        <v>27916.6666666667</v>
      </c>
      <c r="G12" s="6" t="n">
        <f aca="false">'Current Costs'!G11-'Consolidation Costs'!G11</f>
        <v>27916.6666666667</v>
      </c>
      <c r="H12" s="6" t="n">
        <f aca="false">'Current Costs'!H11-'Consolidation Costs'!H11</f>
        <v>27916.6666666667</v>
      </c>
    </row>
    <row r="13" customFormat="false" ht="12.75" hidden="false" customHeight="false" outlineLevel="0" collapsed="false">
      <c r="B13" s="4" t="s">
        <v>128</v>
      </c>
      <c r="C13" s="6"/>
      <c r="D13" s="6" t="n">
        <f aca="false">'Current Costs'!D12-'Consolidation Costs'!D12</f>
        <v>64620</v>
      </c>
      <c r="E13" s="6" t="n">
        <f aca="false">'Current Costs'!E12-'Consolidation Costs'!E12</f>
        <v>55452</v>
      </c>
      <c r="F13" s="6" t="n">
        <f aca="false">'Current Costs'!F12-'Consolidation Costs'!F12</f>
        <v>55452</v>
      </c>
      <c r="G13" s="6" t="n">
        <f aca="false">'Current Costs'!G12-'Consolidation Costs'!G12</f>
        <v>55452</v>
      </c>
      <c r="H13" s="6" t="n">
        <f aca="false">'Current Costs'!H12-'Consolidation Costs'!H12</f>
        <v>55452</v>
      </c>
    </row>
    <row r="14" customFormat="false" ht="12.75" hidden="false" customHeight="false" outlineLevel="0" collapsed="false">
      <c r="B14" s="4" t="s">
        <v>133</v>
      </c>
      <c r="C14" s="6"/>
      <c r="D14" s="6" t="n">
        <f aca="false">'Current Costs'!D13-'Consolidation Costs'!D13</f>
        <v>10679.9999999988</v>
      </c>
      <c r="E14" s="6" t="n">
        <f aca="false">'Current Costs'!E13-'Consolidation Costs'!E13</f>
        <v>10679.9999999988</v>
      </c>
      <c r="F14" s="6" t="n">
        <f aca="false">'Current Costs'!F13-'Consolidation Costs'!F13</f>
        <v>10679.9999999988</v>
      </c>
      <c r="G14" s="6" t="n">
        <f aca="false">'Current Costs'!G13-'Consolidation Costs'!G13</f>
        <v>10679.9999999988</v>
      </c>
      <c r="H14" s="6" t="n">
        <f aca="false">'Current Costs'!H13-'Consolidation Costs'!H13</f>
        <v>10679.9999999988</v>
      </c>
    </row>
    <row r="15" customFormat="false" ht="12.75" hidden="false" customHeight="false" outlineLevel="0" collapsed="false">
      <c r="B15" s="4" t="s">
        <v>231</v>
      </c>
      <c r="C15" s="6" t="n">
        <f aca="false">'Current Costs'!C14-'Consolidation Costs'!C14</f>
        <v>0</v>
      </c>
      <c r="D15" s="6" t="n">
        <f aca="false">'Current Costs'!D14-'Consolidation Costs'!D14</f>
        <v>0</v>
      </c>
      <c r="E15" s="6" t="n">
        <f aca="false">'Current Costs'!E14-'Consolidation Costs'!E14</f>
        <v>0</v>
      </c>
      <c r="F15" s="6" t="n">
        <f aca="false">'Current Costs'!F14-'Consolidation Costs'!F14</f>
        <v>0</v>
      </c>
      <c r="G15" s="6" t="n">
        <f aca="false">'Current Costs'!G14-'Consolidation Costs'!G14</f>
        <v>0</v>
      </c>
      <c r="H15" s="6" t="n">
        <f aca="false">'Current Costs'!H14-'Consolidation Costs'!H14</f>
        <v>8732.500992</v>
      </c>
    </row>
    <row r="16" customFormat="false" ht="12.75" hidden="false" customHeight="false" outlineLevel="0" collapsed="false">
      <c r="B16" s="4"/>
      <c r="C16" s="6"/>
      <c r="D16" s="6"/>
      <c r="E16" s="6"/>
      <c r="F16" s="6"/>
      <c r="G16" s="6"/>
      <c r="H16" s="6"/>
    </row>
    <row r="17" customFormat="false" ht="12.75" hidden="false" customHeight="false" outlineLevel="0" collapsed="false">
      <c r="A17" s="4" t="s">
        <v>141</v>
      </c>
      <c r="B17" s="4"/>
      <c r="C17" s="6"/>
      <c r="D17" s="6"/>
      <c r="E17" s="6"/>
      <c r="F17" s="6"/>
      <c r="G17" s="6"/>
      <c r="H17" s="6"/>
    </row>
    <row r="18" customFormat="false" ht="12.75" hidden="false" customHeight="false" outlineLevel="0" collapsed="false">
      <c r="B18" s="4" t="s">
        <v>142</v>
      </c>
      <c r="C18" s="6" t="n">
        <f aca="false">'Current Costs'!C17-'Consolidation Costs'!C17</f>
        <v>-10000</v>
      </c>
      <c r="D18" s="6"/>
      <c r="E18" s="6"/>
      <c r="F18" s="6"/>
      <c r="G18" s="6"/>
      <c r="H18" s="6"/>
    </row>
    <row r="19" customFormat="false" ht="12.75" hidden="false" customHeight="false" outlineLevel="0" collapsed="false">
      <c r="B19" s="4" t="s">
        <v>146</v>
      </c>
      <c r="C19" s="6"/>
      <c r="D19" s="6" t="n">
        <f aca="false">'Current Costs'!D18-'Consolidation Costs'!D18</f>
        <v>0</v>
      </c>
      <c r="E19" s="6" t="n">
        <f aca="false">'Current Costs'!E18-'Consolidation Costs'!E18</f>
        <v>0</v>
      </c>
      <c r="F19" s="6" t="n">
        <f aca="false">'Current Costs'!F18-'Consolidation Costs'!F18</f>
        <v>0</v>
      </c>
      <c r="G19" s="6" t="n">
        <f aca="false">'Current Costs'!G18-'Consolidation Costs'!G18</f>
        <v>0</v>
      </c>
      <c r="H19" s="6" t="n">
        <f aca="false">'Current Costs'!H18-'Consolidation Costs'!H18</f>
        <v>0</v>
      </c>
    </row>
    <row r="20" customFormat="false" ht="12.75" hidden="false" customHeight="false" outlineLevel="0" collapsed="false">
      <c r="B20" s="4" t="s">
        <v>149</v>
      </c>
      <c r="C20" s="6"/>
      <c r="D20" s="6" t="n">
        <f aca="false">'Current Costs'!D19-'Consolidation Costs'!D19</f>
        <v>682.2</v>
      </c>
      <c r="E20" s="6" t="n">
        <f aca="false">'Current Costs'!E19-'Consolidation Costs'!E19</f>
        <v>682.2</v>
      </c>
      <c r="F20" s="6" t="n">
        <f aca="false">'Current Costs'!F19-'Consolidation Costs'!F19</f>
        <v>682.2</v>
      </c>
      <c r="G20" s="6" t="n">
        <f aca="false">'Current Costs'!G19-'Consolidation Costs'!G19</f>
        <v>682.2</v>
      </c>
      <c r="H20" s="6" t="n">
        <f aca="false">'Current Costs'!H19-'Consolidation Costs'!H19</f>
        <v>682.2</v>
      </c>
    </row>
    <row r="21" customFormat="false" ht="12.75" hidden="false" customHeight="false" outlineLevel="0" collapsed="false">
      <c r="B21" s="4" t="s">
        <v>208</v>
      </c>
      <c r="C21" s="6"/>
      <c r="D21" s="6" t="n">
        <f aca="false">'Current Costs'!D20-'Consolidation Costs'!D20</f>
        <v>0</v>
      </c>
      <c r="E21" s="6" t="n">
        <f aca="false">'Current Costs'!E20-'Consolidation Costs'!E20</f>
        <v>0</v>
      </c>
      <c r="F21" s="6" t="n">
        <f aca="false">'Current Costs'!F20-'Consolidation Costs'!F20</f>
        <v>0</v>
      </c>
      <c r="G21" s="6" t="n">
        <f aca="false">'Current Costs'!G20-'Consolidation Costs'!G20</f>
        <v>0</v>
      </c>
      <c r="H21" s="6" t="n">
        <f aca="false">'Current Costs'!H20-'Consolidation Costs'!H20</f>
        <v>0</v>
      </c>
    </row>
    <row r="22" customFormat="false" ht="12.75" hidden="false" customHeight="false" outlineLevel="0" collapsed="false">
      <c r="B22" s="4"/>
      <c r="C22" s="6"/>
      <c r="D22" s="6"/>
      <c r="E22" s="6"/>
      <c r="F22" s="6"/>
      <c r="G22" s="6"/>
      <c r="H22" s="6"/>
    </row>
    <row r="23" customFormat="false" ht="12.75" hidden="false" customHeight="false" outlineLevel="0" collapsed="false">
      <c r="A23" s="121" t="s">
        <v>232</v>
      </c>
      <c r="B23" s="122"/>
      <c r="C23" s="62" t="n">
        <f aca="false">SUM(C9:C21)</f>
        <v>-164605.92</v>
      </c>
      <c r="D23" s="62" t="n">
        <f aca="false">SUM(D9:D21)</f>
        <v>123811.090590822</v>
      </c>
      <c r="E23" s="62" t="n">
        <f aca="false">SUM(E9:E21)</f>
        <v>114643.090590822</v>
      </c>
      <c r="F23" s="62" t="n">
        <f aca="false">SUM(F9:F21)</f>
        <v>114643.090590822</v>
      </c>
      <c r="G23" s="62" t="n">
        <f aca="false">SUM(G9:G21)</f>
        <v>114643.090590822</v>
      </c>
      <c r="H23" s="62" t="n">
        <f aca="false">SUM(H9:H21)</f>
        <v>123375.591582822</v>
      </c>
    </row>
    <row r="24" customFormat="false" ht="12.75" hidden="false" customHeight="false" outlineLevel="0" collapsed="false">
      <c r="B24" s="4"/>
      <c r="C24" s="6"/>
      <c r="D24" s="6"/>
      <c r="E24" s="6"/>
      <c r="F24" s="6"/>
      <c r="G24" s="6"/>
      <c r="H24" s="6"/>
    </row>
    <row r="25" customFormat="false" ht="12.75" hidden="false" customHeight="false" outlineLevel="0" collapsed="false">
      <c r="B25" s="4"/>
      <c r="C25" s="6"/>
      <c r="D25" s="6"/>
      <c r="E25" s="6"/>
      <c r="F25" s="6"/>
      <c r="G25" s="6"/>
      <c r="H25" s="6"/>
    </row>
    <row r="26" customFormat="false" ht="15.75" hidden="false" customHeight="false" outlineLevel="0" collapsed="false">
      <c r="A26" s="120" t="s">
        <v>233</v>
      </c>
      <c r="B26" s="4"/>
      <c r="C26" s="6"/>
      <c r="D26" s="6"/>
      <c r="E26" s="6"/>
      <c r="F26" s="6"/>
      <c r="G26" s="6"/>
      <c r="H26" s="6"/>
    </row>
    <row r="27" customFormat="false" ht="12.75" hidden="false" customHeight="false" outlineLevel="0" collapsed="false">
      <c r="B27" s="4"/>
      <c r="C27" s="6"/>
      <c r="D27" s="6"/>
      <c r="E27" s="6"/>
      <c r="F27" s="6"/>
      <c r="G27" s="6"/>
      <c r="H27" s="6"/>
    </row>
    <row r="28" customFormat="false" ht="12.75" hidden="false" customHeight="false" outlineLevel="0" collapsed="false">
      <c r="A28" s="4" t="s">
        <v>210</v>
      </c>
      <c r="B28" s="4"/>
      <c r="C28" s="6"/>
      <c r="D28" s="6"/>
      <c r="E28" s="6"/>
      <c r="F28" s="6"/>
      <c r="G28" s="6"/>
      <c r="H28" s="6"/>
    </row>
    <row r="29" customFormat="false" ht="12.75" hidden="false" customHeight="false" outlineLevel="0" collapsed="false">
      <c r="B29" s="123" t="s">
        <v>169</v>
      </c>
      <c r="C29" s="6"/>
      <c r="D29" s="6"/>
      <c r="E29" s="6"/>
      <c r="F29" s="6"/>
      <c r="G29" s="6"/>
      <c r="H29" s="6"/>
    </row>
    <row r="30" customFormat="false" ht="12.75" hidden="false" customHeight="false" outlineLevel="0" collapsed="false">
      <c r="B30" s="124" t="s">
        <v>211</v>
      </c>
      <c r="C30" s="6"/>
      <c r="D30" s="6"/>
      <c r="E30" s="6"/>
      <c r="F30" s="6"/>
      <c r="G30" s="6"/>
      <c r="H30" s="6"/>
    </row>
    <row r="31" customFormat="false" ht="12.75" hidden="false" customHeight="false" outlineLevel="0" collapsed="false">
      <c r="B31" s="123" t="s">
        <v>210</v>
      </c>
      <c r="C31" s="6" t="n">
        <f aca="false">'Current Costs'!C30-'Consolidation Costs'!C30</f>
        <v>0</v>
      </c>
      <c r="D31" s="6" t="n">
        <f aca="false">'Current Costs'!D30-'Consolidation Costs'!D30</f>
        <v>-30321.184</v>
      </c>
      <c r="E31" s="6" t="n">
        <f aca="false">'Current Costs'!E30-'Consolidation Costs'!E30</f>
        <v>-48513.8944</v>
      </c>
      <c r="F31" s="6" t="n">
        <f aca="false">'Current Costs'!F30-'Consolidation Costs'!F30</f>
        <v>-29108.33664</v>
      </c>
      <c r="G31" s="6" t="n">
        <f aca="false">'Current Costs'!G30-'Consolidation Costs'!G30</f>
        <v>-17465.001984</v>
      </c>
      <c r="H31" s="6" t="n">
        <f aca="false">'Current Costs'!H30-'Consolidation Costs'!H30</f>
        <v>-17465.001984</v>
      </c>
      <c r="I31" s="0" t="s">
        <v>234</v>
      </c>
    </row>
    <row r="32" customFormat="false" ht="12.75" hidden="false" customHeight="false" outlineLevel="0" collapsed="false">
      <c r="B32" s="123" t="s">
        <v>235</v>
      </c>
      <c r="C32" s="6"/>
      <c r="D32" s="6" t="n">
        <f aca="false">'Current Costs'!D31-'Consolidation Costs'!D31</f>
        <v>-23081.92</v>
      </c>
      <c r="E32" s="6"/>
      <c r="F32" s="6"/>
      <c r="G32" s="6"/>
      <c r="H32" s="6"/>
    </row>
    <row r="33" customFormat="false" ht="12.75" hidden="false" customHeight="false" outlineLevel="0" collapsed="false">
      <c r="B33" s="124" t="s">
        <v>213</v>
      </c>
      <c r="C33" s="88" t="n">
        <f aca="false">'Current Costs'!C32-'Consolidation Costs'!C32</f>
        <v>0</v>
      </c>
      <c r="D33" s="88" t="n">
        <f aca="false">'Current Costs'!D32-'Consolidation Costs'!D32</f>
        <v>103963.090590823</v>
      </c>
      <c r="E33" s="88" t="n">
        <f aca="false">'Current Costs'!E32-'Consolidation Costs'!E32</f>
        <v>103963.090590823</v>
      </c>
      <c r="F33" s="88" t="n">
        <f aca="false">'Current Costs'!F32-'Consolidation Costs'!F32</f>
        <v>103963.090590823</v>
      </c>
      <c r="G33" s="88" t="n">
        <f aca="false">'Current Costs'!G32-'Consolidation Costs'!G32</f>
        <v>103963.090590823</v>
      </c>
      <c r="H33" s="88" t="n">
        <f aca="false">'Current Costs'!H32-'Consolidation Costs'!H32</f>
        <v>103963.090590823</v>
      </c>
    </row>
    <row r="34" customFormat="false" ht="12.75" hidden="false" customHeight="false" outlineLevel="0" collapsed="false">
      <c r="B34" s="123" t="s">
        <v>214</v>
      </c>
      <c r="C34" s="6" t="n">
        <f aca="false">'Current Costs'!C33-'Consolidation Costs'!C33</f>
        <v>0</v>
      </c>
      <c r="D34" s="6" t="n">
        <f aca="false">'Current Costs'!D33-'Consolidation Costs'!D33</f>
        <v>50559.9865908228</v>
      </c>
      <c r="E34" s="6" t="n">
        <f aca="false">'Current Costs'!E33-'Consolidation Costs'!E33</f>
        <v>55449.1961908228</v>
      </c>
      <c r="F34" s="6" t="n">
        <f aca="false">'Current Costs'!F33-'Consolidation Costs'!F33</f>
        <v>74854.7539508228</v>
      </c>
      <c r="G34" s="6" t="n">
        <f aca="false">'Current Costs'!G33-'Consolidation Costs'!G33</f>
        <v>86498.0886068228</v>
      </c>
      <c r="H34" s="6" t="n">
        <f aca="false">'Current Costs'!H33-'Consolidation Costs'!H33</f>
        <v>86498.0886068228</v>
      </c>
    </row>
    <row r="35" customFormat="false" ht="12.75" hidden="false" customHeight="false" outlineLevel="0" collapsed="false">
      <c r="B35" s="126" t="s">
        <v>215</v>
      </c>
      <c r="C35" s="62" t="n">
        <f aca="false">'Current Costs'!C34-'Consolidation Costs'!C34</f>
        <v>0</v>
      </c>
      <c r="D35" s="62" t="n">
        <f aca="false">'Current Costs'!D34-'Consolidation Costs'!D34</f>
        <v>19212.7949045127</v>
      </c>
      <c r="E35" s="62" t="n">
        <f aca="false">'Current Costs'!E34-'Consolidation Costs'!E34</f>
        <v>21070.6945525127</v>
      </c>
      <c r="F35" s="62" t="n">
        <f aca="false">'Current Costs'!F34-'Consolidation Costs'!F34</f>
        <v>28444.8065013127</v>
      </c>
      <c r="G35" s="62" t="n">
        <f aca="false">'Current Costs'!G34-'Consolidation Costs'!G34</f>
        <v>32869.2736705927</v>
      </c>
      <c r="H35" s="62" t="n">
        <f aca="false">'Current Costs'!H34-'Consolidation Costs'!H34</f>
        <v>32869.2736705927</v>
      </c>
    </row>
    <row r="36" customFormat="false" ht="12.75" hidden="false" customHeight="false" outlineLevel="0" collapsed="false">
      <c r="B36" s="127"/>
      <c r="C36" s="6"/>
      <c r="D36" s="6"/>
      <c r="E36" s="6"/>
      <c r="F36" s="6"/>
      <c r="G36" s="6"/>
      <c r="H36" s="6"/>
    </row>
    <row r="37" customFormat="false" ht="12.75" hidden="false" customHeight="false" outlineLevel="0" collapsed="false">
      <c r="A37" s="4" t="s">
        <v>224</v>
      </c>
      <c r="B37" s="127"/>
      <c r="C37" s="6"/>
      <c r="D37" s="6"/>
      <c r="E37" s="6"/>
      <c r="F37" s="6"/>
      <c r="G37" s="6"/>
      <c r="H37" s="6"/>
    </row>
    <row r="38" customFormat="false" ht="12.75" hidden="false" customHeight="false" outlineLevel="0" collapsed="false">
      <c r="B38" s="127" t="s">
        <v>216</v>
      </c>
      <c r="C38" s="6"/>
      <c r="D38" s="6"/>
      <c r="E38" s="6"/>
      <c r="F38" s="6"/>
      <c r="G38" s="6"/>
      <c r="H38" s="6"/>
    </row>
    <row r="39" customFormat="false" ht="12.75" hidden="false" customHeight="false" outlineLevel="0" collapsed="false">
      <c r="B39" s="126" t="s">
        <v>236</v>
      </c>
      <c r="C39" s="6"/>
      <c r="D39" s="88" t="n">
        <f aca="false">'Consolidation Costs'!D38</f>
        <v>9500</v>
      </c>
      <c r="E39" s="6"/>
      <c r="F39" s="6"/>
      <c r="G39" s="6"/>
      <c r="H39" s="6"/>
    </row>
    <row r="40" customFormat="false" ht="12.75" hidden="false" customHeight="false" outlineLevel="0" collapsed="false">
      <c r="B40" s="4"/>
      <c r="C40" s="6"/>
      <c r="D40" s="6"/>
      <c r="E40" s="6"/>
      <c r="F40" s="6"/>
      <c r="G40" s="6"/>
      <c r="H40" s="6"/>
    </row>
    <row r="41" customFormat="false" ht="12.75" hidden="false" customHeight="false" outlineLevel="0" collapsed="false">
      <c r="A41" s="4" t="s">
        <v>237</v>
      </c>
      <c r="B41" s="4"/>
      <c r="C41" s="6"/>
      <c r="D41" s="6"/>
      <c r="E41" s="6"/>
      <c r="F41" s="6"/>
      <c r="G41" s="6"/>
      <c r="H41" s="6"/>
    </row>
    <row r="42" customFormat="false" ht="13.5" hidden="false" customHeight="false" outlineLevel="0" collapsed="false">
      <c r="B42" s="128" t="s">
        <v>218</v>
      </c>
      <c r="C42" s="108" t="n">
        <f aca="false">C23-C35</f>
        <v>-164605.92</v>
      </c>
      <c r="D42" s="108" t="n">
        <f aca="false">D23-D35-D39</f>
        <v>95098.295686309</v>
      </c>
      <c r="E42" s="108" t="n">
        <f aca="false">E23-E35</f>
        <v>93572.396038309</v>
      </c>
      <c r="F42" s="108" t="n">
        <f aca="false">F23-F35</f>
        <v>86198.284089509</v>
      </c>
      <c r="G42" s="108" t="n">
        <f aca="false">G23-G35</f>
        <v>81773.816920229</v>
      </c>
      <c r="H42" s="108" t="n">
        <f aca="false">H23-H35</f>
        <v>90506.317912229</v>
      </c>
    </row>
    <row r="43" customFormat="false" ht="13.5" hidden="false" customHeight="false" outlineLevel="0" collapsed="false"/>
    <row r="47" customFormat="false" ht="15.75" hidden="false" customHeight="false" outlineLevel="0" collapsed="false">
      <c r="A47" s="1" t="s">
        <v>238</v>
      </c>
      <c r="B47" s="134"/>
      <c r="C47" s="134"/>
      <c r="D47" s="134"/>
      <c r="E47" s="134"/>
      <c r="F47" s="134"/>
      <c r="G47" s="134"/>
      <c r="H47" s="134"/>
    </row>
    <row r="49" customFormat="false" ht="12.75" hidden="false" customHeight="false" outlineLevel="0" collapsed="false">
      <c r="A49" s="135" t="s">
        <v>239</v>
      </c>
      <c r="B49" s="136"/>
      <c r="C49" s="59"/>
      <c r="D49" s="59"/>
      <c r="E49" s="59"/>
      <c r="F49" s="59"/>
      <c r="G49" s="59"/>
      <c r="H49" s="60"/>
    </row>
    <row r="50" customFormat="false" ht="12.75" hidden="false" customHeight="false" outlineLevel="0" collapsed="false">
      <c r="A50" s="44"/>
      <c r="B50" s="137" t="s">
        <v>240</v>
      </c>
      <c r="C50" s="138" t="n">
        <f aca="false">IRR(C42:H42,8%)</f>
        <v>0.474908972542298</v>
      </c>
      <c r="D50" s="45"/>
      <c r="E50" s="45"/>
      <c r="F50" s="45"/>
      <c r="G50" s="45"/>
      <c r="H50" s="46"/>
    </row>
    <row r="51" customFormat="false" ht="12.75" hidden="false" customHeight="false" outlineLevel="0" collapsed="false">
      <c r="A51" s="44"/>
      <c r="B51" s="137" t="s">
        <v>188</v>
      </c>
      <c r="C51" s="139" t="n">
        <f aca="false">NPV(Assumptions!E149,D42:H42)+C42</f>
        <v>137271.276748941</v>
      </c>
      <c r="D51" s="45" t="s">
        <v>241</v>
      </c>
      <c r="E51" s="115" t="n">
        <f aca="false">WACC</f>
        <v>0.15</v>
      </c>
      <c r="F51" s="45"/>
      <c r="G51" s="45"/>
      <c r="H51" s="46"/>
    </row>
    <row r="52" customFormat="false" ht="12.75" hidden="false" customHeight="false" outlineLevel="0" collapsed="false">
      <c r="A52" s="84"/>
      <c r="B52" s="86"/>
      <c r="C52" s="86"/>
      <c r="D52" s="86"/>
      <c r="E52" s="132"/>
      <c r="F52" s="86"/>
      <c r="G52" s="86"/>
      <c r="H52" s="87"/>
    </row>
    <row r="54" customFormat="false" ht="12.75" hidden="false" customHeight="false" outlineLevel="0" collapsed="false">
      <c r="A54" s="0" t="s">
        <v>2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.7"/>
  </cols>
  <sheetData>
    <row r="2" customFormat="false" ht="12.75" hidden="false" customHeight="false" outlineLevel="0" collapsed="false">
      <c r="A2" s="0" t="s">
        <v>243</v>
      </c>
    </row>
    <row r="3" customFormat="false" ht="12.75" hidden="false" customHeight="false" outlineLevel="0" collapsed="false">
      <c r="A3" s="0" t="s">
        <v>244</v>
      </c>
    </row>
    <row r="4" customFormat="false" ht="12.75" hidden="false" customHeight="false" outlineLevel="0" collapsed="false">
      <c r="A4" s="0" t="s">
        <v>245</v>
      </c>
    </row>
    <row r="7" customFormat="false" ht="12.75" hidden="false" customHeight="false" outlineLevel="0" collapsed="false">
      <c r="B7" s="0" t="n">
        <v>1</v>
      </c>
      <c r="C7" s="0" t="s">
        <v>246</v>
      </c>
    </row>
    <row r="8" customFormat="false" ht="12.75" hidden="false" customHeight="false" outlineLevel="0" collapsed="false">
      <c r="B8" s="0" t="n">
        <v>2</v>
      </c>
      <c r="C8" s="0" t="s">
        <v>247</v>
      </c>
    </row>
    <row r="9" customFormat="false" ht="12.75" hidden="false" customHeight="false" outlineLevel="0" collapsed="false">
      <c r="C9" s="0" t="s">
        <v>248</v>
      </c>
    </row>
    <row r="10" customFormat="false" ht="12.75" hidden="false" customHeight="false" outlineLevel="0" collapsed="false">
      <c r="B10" s="0" t="n">
        <v>3</v>
      </c>
      <c r="C10" s="0" t="s">
        <v>249</v>
      </c>
    </row>
    <row r="11" customFormat="false" ht="12.75" hidden="false" customHeight="false" outlineLevel="0" collapsed="false">
      <c r="C11" s="0" t="s">
        <v>250</v>
      </c>
    </row>
    <row r="12" customFormat="false" ht="12.75" hidden="false" customHeight="false" outlineLevel="0" collapsed="false">
      <c r="B12" s="0" t="n">
        <v>4</v>
      </c>
      <c r="C12" s="0" t="s">
        <v>251</v>
      </c>
    </row>
    <row r="13" customFormat="false" ht="12.75" hidden="false" customHeight="false" outlineLevel="0" collapsed="false">
      <c r="C13" s="0" t="s">
        <v>252</v>
      </c>
    </row>
    <row r="14" customFormat="false" ht="12.75" hidden="false" customHeight="false" outlineLevel="0" collapsed="false">
      <c r="B14" s="0" t="n">
        <v>5</v>
      </c>
      <c r="C14" s="0" t="s">
        <v>253</v>
      </c>
    </row>
    <row r="15" customFormat="false" ht="12.75" hidden="false" customHeight="false" outlineLevel="0" collapsed="false">
      <c r="B15" s="0" t="n">
        <v>6</v>
      </c>
      <c r="C15" s="0" t="s">
        <v>254</v>
      </c>
    </row>
    <row r="16" customFormat="false" ht="12.75" hidden="false" customHeight="false" outlineLevel="0" collapsed="false">
      <c r="C16" s="0" t="s">
        <v>255</v>
      </c>
    </row>
    <row r="17" customFormat="false" ht="12.75" hidden="false" customHeight="false" outlineLevel="0" collapsed="false">
      <c r="C17" s="0" t="s">
        <v>2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40" t="s">
        <v>257</v>
      </c>
    </row>
    <row r="4" customFormat="false" ht="12.75" hidden="false" customHeight="false" outlineLevel="0" collapsed="false">
      <c r="A4" s="0" t="s">
        <v>258</v>
      </c>
    </row>
    <row r="5" customFormat="false" ht="12.75" hidden="false" customHeight="false" outlineLevel="0" collapsed="false">
      <c r="A5" s="0" t="s">
        <v>259</v>
      </c>
    </row>
    <row r="6" customFormat="false" ht="12.75" hidden="false" customHeight="false" outlineLevel="0" collapsed="false">
      <c r="A6" s="0" t="s">
        <v>260</v>
      </c>
    </row>
    <row r="8" customFormat="false" ht="12.75" hidden="false" customHeight="false" outlineLevel="0" collapsed="false">
      <c r="B8" s="4" t="s">
        <v>261</v>
      </c>
      <c r="C8" s="4" t="s">
        <v>262</v>
      </c>
    </row>
    <row r="9" customFormat="false" ht="12.75" hidden="false" customHeight="false" outlineLevel="0" collapsed="false">
      <c r="B9" s="0" t="s">
        <v>263</v>
      </c>
      <c r="C9" s="0" t="n">
        <v>1.8</v>
      </c>
    </row>
    <row r="10" customFormat="false" ht="12.75" hidden="false" customHeight="false" outlineLevel="0" collapsed="false">
      <c r="B10" s="0" t="s">
        <v>264</v>
      </c>
      <c r="C10" s="0" t="n">
        <v>2.6</v>
      </c>
    </row>
    <row r="11" customFormat="false" ht="12.75" hidden="false" customHeight="false" outlineLevel="0" collapsed="false">
      <c r="B11" s="0" t="s">
        <v>265</v>
      </c>
      <c r="C11" s="0" t="n">
        <v>1</v>
      </c>
    </row>
    <row r="12" customFormat="false" ht="12.75" hidden="false" customHeight="false" outlineLevel="0" collapsed="false">
      <c r="B12" s="0" t="s">
        <v>266</v>
      </c>
      <c r="C12" s="0" t="n">
        <v>1</v>
      </c>
    </row>
    <row r="13" customFormat="false" ht="12.75" hidden="false" customHeight="false" outlineLevel="0" collapsed="false">
      <c r="B13" s="0" t="s">
        <v>267</v>
      </c>
      <c r="C13" s="0" t="n">
        <v>1</v>
      </c>
    </row>
    <row r="14" customFormat="false" ht="12.75" hidden="false" customHeight="false" outlineLevel="0" collapsed="false">
      <c r="B14" s="0" t="s">
        <v>268</v>
      </c>
      <c r="C14" s="0" t="n">
        <v>0.5</v>
      </c>
    </row>
    <row r="15" customFormat="false" ht="12.75" hidden="false" customHeight="false" outlineLevel="0" collapsed="false">
      <c r="B15" s="0" t="s">
        <v>269</v>
      </c>
      <c r="C15" s="0" t="n">
        <v>1.5</v>
      </c>
    </row>
    <row r="16" customFormat="false" ht="12.75" hidden="false" customHeight="false" outlineLevel="0" collapsed="false">
      <c r="B16" s="0" t="s">
        <v>270</v>
      </c>
      <c r="C16" s="0" t="n">
        <v>2</v>
      </c>
    </row>
    <row r="17" customFormat="false" ht="12.75" hidden="false" customHeight="false" outlineLevel="0" collapsed="false">
      <c r="B17" s="0" t="s">
        <v>271</v>
      </c>
      <c r="C17" s="0" t="n">
        <v>4.3</v>
      </c>
    </row>
    <row r="18" customFormat="false" ht="12.75" hidden="false" customHeight="false" outlineLevel="0" collapsed="false">
      <c r="B18" s="0" t="s">
        <v>272</v>
      </c>
      <c r="C18" s="0" t="n">
        <v>4.4</v>
      </c>
    </row>
    <row r="19" customFormat="false" ht="12.75" hidden="false" customHeight="false" outlineLevel="0" collapsed="false">
      <c r="B19" s="0" t="s">
        <v>273</v>
      </c>
      <c r="C19" s="0" t="n">
        <v>7</v>
      </c>
    </row>
    <row r="20" customFormat="false" ht="12.75" hidden="false" customHeight="false" outlineLevel="0" collapsed="false">
      <c r="B20" s="0" t="s">
        <v>274</v>
      </c>
      <c r="C20" s="0" t="n">
        <v>10.9</v>
      </c>
    </row>
    <row r="21" customFormat="false" ht="12.75" hidden="false" customHeight="false" outlineLevel="0" collapsed="false">
      <c r="B21" s="0" t="s">
        <v>275</v>
      </c>
      <c r="C21" s="0" t="n">
        <v>2</v>
      </c>
    </row>
    <row r="22" customFormat="false" ht="12.75" hidden="false" customHeight="false" outlineLevel="0" collapsed="false">
      <c r="B22" s="0" t="s">
        <v>276</v>
      </c>
      <c r="C22" s="0" t="n">
        <v>2.2</v>
      </c>
    </row>
    <row r="23" customFormat="false" ht="12.75" hidden="false" customHeight="false" outlineLevel="0" collapsed="false">
      <c r="B23" s="0" t="s">
        <v>277</v>
      </c>
      <c r="C23" s="0" t="n">
        <v>3.2</v>
      </c>
    </row>
    <row r="24" customFormat="false" ht="12.75" hidden="false" customHeight="false" outlineLevel="0" collapsed="false">
      <c r="B24" s="0" t="s">
        <v>278</v>
      </c>
      <c r="C24" s="0" t="n">
        <v>3.9</v>
      </c>
    </row>
    <row r="25" customFormat="false" ht="12.75" hidden="false" customHeight="false" outlineLevel="0" collapsed="false">
      <c r="B25" s="0" t="s">
        <v>279</v>
      </c>
      <c r="C25" s="0" t="n">
        <v>4.5</v>
      </c>
    </row>
    <row r="26" customFormat="false" ht="12.75" hidden="false" customHeight="false" outlineLevel="0" collapsed="false">
      <c r="B26" s="0" t="s">
        <v>280</v>
      </c>
      <c r="C26" s="0" t="n">
        <v>5.8</v>
      </c>
    </row>
    <row r="27" customFormat="false" ht="12.75" hidden="false" customHeight="false" outlineLevel="0" collapsed="false">
      <c r="B27" s="0" t="s">
        <v>281</v>
      </c>
      <c r="C27" s="0" t="n">
        <v>4.4</v>
      </c>
    </row>
    <row r="28" customFormat="false" ht="12.75" hidden="false" customHeight="false" outlineLevel="0" collapsed="false">
      <c r="B28" s="0" t="s">
        <v>282</v>
      </c>
      <c r="C28" s="0" t="n">
        <v>12.1</v>
      </c>
    </row>
    <row r="29" customFormat="false" ht="12.75" hidden="false" customHeight="false" outlineLevel="0" collapsed="false">
      <c r="B29" s="0" t="s">
        <v>283</v>
      </c>
      <c r="C29" s="0" t="n">
        <v>19.2</v>
      </c>
    </row>
    <row r="30" customFormat="false" ht="12.75" hidden="false" customHeight="false" outlineLevel="0" collapsed="false">
      <c r="B30" s="0" t="s">
        <v>284</v>
      </c>
      <c r="C30" s="0" t="n">
        <v>28.5</v>
      </c>
    </row>
    <row r="31" customFormat="false" ht="12.75" hidden="false" customHeight="false" outlineLevel="0" collapsed="false">
      <c r="B31" s="0" t="s">
        <v>285</v>
      </c>
      <c r="C31" s="0" t="n">
        <v>4</v>
      </c>
    </row>
    <row r="32" customFormat="false" ht="12.75" hidden="false" customHeight="false" outlineLevel="0" collapsed="false">
      <c r="B32" s="0" t="s">
        <v>286</v>
      </c>
      <c r="C32" s="0" t="n">
        <v>4</v>
      </c>
    </row>
    <row r="33" customFormat="false" ht="12.75" hidden="false" customHeight="false" outlineLevel="0" collapsed="false">
      <c r="B33" s="0" t="s">
        <v>287</v>
      </c>
      <c r="C33" s="0" t="n">
        <v>4</v>
      </c>
    </row>
    <row r="34" customFormat="false" ht="12.75" hidden="false" customHeight="false" outlineLevel="0" collapsed="false">
      <c r="B34" s="0" t="s">
        <v>288</v>
      </c>
      <c r="C34" s="0" t="n">
        <v>1.5</v>
      </c>
    </row>
    <row r="35" customFormat="false" ht="12.75" hidden="false" customHeight="false" outlineLevel="0" collapsed="false">
      <c r="B35" s="0" t="s">
        <v>289</v>
      </c>
      <c r="C35" s="0" t="n">
        <v>4.4</v>
      </c>
    </row>
    <row r="36" customFormat="false" ht="12.75" hidden="false" customHeight="false" outlineLevel="0" collapsed="false">
      <c r="B36" s="0" t="s">
        <v>290</v>
      </c>
      <c r="C36" s="0" t="n">
        <v>4.5</v>
      </c>
    </row>
    <row r="37" customFormat="false" ht="12.75" hidden="false" customHeight="false" outlineLevel="0" collapsed="false">
      <c r="B37" s="0" t="s">
        <v>291</v>
      </c>
      <c r="C37" s="0" t="n">
        <v>4.9</v>
      </c>
    </row>
    <row r="38" customFormat="false" ht="12.75" hidden="false" customHeight="false" outlineLevel="0" collapsed="false">
      <c r="B38" s="0" t="s">
        <v>292</v>
      </c>
      <c r="C38" s="0" t="n">
        <v>12.1</v>
      </c>
    </row>
    <row r="39" customFormat="false" ht="12.75" hidden="false" customHeight="false" outlineLevel="0" collapsed="false">
      <c r="B39" s="0" t="s">
        <v>293</v>
      </c>
      <c r="C39" s="0" t="n">
        <v>12.1</v>
      </c>
    </row>
    <row r="40" customFormat="false" ht="12.75" hidden="false" customHeight="false" outlineLevel="0" collapsed="false">
      <c r="B40" s="0" t="s">
        <v>294</v>
      </c>
      <c r="C40" s="0" t="n">
        <v>19.2</v>
      </c>
    </row>
    <row r="41" customFormat="false" ht="12.75" hidden="false" customHeight="false" outlineLevel="0" collapsed="false">
      <c r="B41" s="0" t="s">
        <v>295</v>
      </c>
      <c r="C41" s="0" t="n">
        <v>30.6</v>
      </c>
    </row>
    <row r="42" customFormat="false" ht="12.75" hidden="false" customHeight="false" outlineLevel="0" collapsed="false">
      <c r="B42" s="0" t="s">
        <v>296</v>
      </c>
      <c r="C42" s="0" t="n">
        <v>60.5</v>
      </c>
    </row>
    <row r="43" customFormat="false" ht="12.75" hidden="false" customHeight="false" outlineLevel="0" collapsed="false">
      <c r="B43" s="0" t="s">
        <v>297</v>
      </c>
      <c r="C43" s="0" t="n">
        <v>113.8</v>
      </c>
    </row>
    <row r="44" customFormat="false" ht="12.75" hidden="false" customHeight="false" outlineLevel="0" collapsed="false">
      <c r="B44" s="0" t="s">
        <v>298</v>
      </c>
      <c r="C44" s="0" t="n">
        <v>2.5</v>
      </c>
    </row>
    <row r="45" customFormat="false" ht="12.75" hidden="false" customHeight="false" outlineLevel="0" collapsed="false">
      <c r="B45" s="0" t="s">
        <v>299</v>
      </c>
      <c r="C45" s="0" t="n">
        <v>4.7</v>
      </c>
    </row>
    <row r="46" customFormat="false" ht="12.75" hidden="false" customHeight="false" outlineLevel="0" collapsed="false">
      <c r="B46" s="0" t="s">
        <v>300</v>
      </c>
      <c r="C46" s="0" t="n">
        <v>4.7</v>
      </c>
    </row>
    <row r="47" customFormat="false" ht="12.75" hidden="false" customHeight="false" outlineLevel="0" collapsed="false">
      <c r="B47" s="0" t="s">
        <v>301</v>
      </c>
      <c r="C47" s="0" t="n">
        <v>5.2</v>
      </c>
    </row>
    <row r="48" customFormat="false" ht="12.75" hidden="false" customHeight="false" outlineLevel="0" collapsed="false">
      <c r="B48" s="0" t="s">
        <v>302</v>
      </c>
      <c r="C48" s="0" t="n">
        <v>32.8</v>
      </c>
    </row>
    <row r="49" customFormat="false" ht="12.75" hidden="false" customHeight="false" outlineLevel="0" collapsed="false">
      <c r="B49" s="0" t="s">
        <v>303</v>
      </c>
      <c r="C49" s="0" t="n">
        <v>4.2</v>
      </c>
    </row>
    <row r="50" customFormat="false" ht="12.75" hidden="false" customHeight="false" outlineLevel="0" collapsed="false">
      <c r="B50" s="0" t="s">
        <v>304</v>
      </c>
      <c r="C50" s="0" t="n">
        <v>32.8</v>
      </c>
    </row>
    <row r="51" customFormat="false" ht="12.75" hidden="false" customHeight="false" outlineLevel="0" collapsed="false">
      <c r="B51" s="0" t="s">
        <v>305</v>
      </c>
      <c r="C51" s="0" t="n">
        <v>56.7</v>
      </c>
    </row>
    <row r="52" customFormat="false" ht="12.75" hidden="false" customHeight="false" outlineLevel="0" collapsed="false">
      <c r="B52" s="0" t="s">
        <v>306</v>
      </c>
      <c r="C52" s="0" t="n">
        <v>3.9</v>
      </c>
    </row>
    <row r="53" customFormat="false" ht="12.75" hidden="false" customHeight="false" outlineLevel="0" collapsed="false">
      <c r="B53" s="0" t="s">
        <v>307</v>
      </c>
      <c r="C53" s="0" t="n">
        <v>6</v>
      </c>
    </row>
    <row r="54" customFormat="false" ht="12.75" hidden="false" customHeight="false" outlineLevel="0" collapsed="false">
      <c r="B54" s="0" t="s">
        <v>308</v>
      </c>
      <c r="C54" s="0" t="n">
        <v>5.2</v>
      </c>
    </row>
    <row r="55" customFormat="false" ht="12.75" hidden="false" customHeight="false" outlineLevel="0" collapsed="false">
      <c r="B55" s="0" t="s">
        <v>309</v>
      </c>
      <c r="C55" s="0" t="n">
        <v>21</v>
      </c>
    </row>
    <row r="56" customFormat="false" ht="12.75" hidden="false" customHeight="false" outlineLevel="0" collapsed="false">
      <c r="B56" s="0" t="s">
        <v>310</v>
      </c>
      <c r="C56" s="0" t="n">
        <v>1.5</v>
      </c>
    </row>
    <row r="57" customFormat="false" ht="12.75" hidden="false" customHeight="false" outlineLevel="0" collapsed="false">
      <c r="B57" s="0" t="s">
        <v>311</v>
      </c>
      <c r="C57" s="0" t="n">
        <v>1.9</v>
      </c>
    </row>
    <row r="58" customFormat="false" ht="12.75" hidden="false" customHeight="false" outlineLevel="0" collapsed="false">
      <c r="B58" s="0" t="s">
        <v>312</v>
      </c>
      <c r="C58" s="0" t="n">
        <v>2.1</v>
      </c>
    </row>
    <row r="59" customFormat="false" ht="12.75" hidden="false" customHeight="false" outlineLevel="0" collapsed="false">
      <c r="B59" s="0" t="s">
        <v>313</v>
      </c>
      <c r="C59" s="0" t="n">
        <v>5.8</v>
      </c>
    </row>
    <row r="60" customFormat="false" ht="12.75" hidden="false" customHeight="false" outlineLevel="0" collapsed="false">
      <c r="B60" s="0" t="s">
        <v>314</v>
      </c>
      <c r="C60" s="0" t="n">
        <v>30.6</v>
      </c>
    </row>
    <row r="61" customFormat="false" ht="12.75" hidden="false" customHeight="false" outlineLevel="0" collapsed="false">
      <c r="B61" s="0" t="s">
        <v>315</v>
      </c>
      <c r="C61" s="0" t="n">
        <v>32.8</v>
      </c>
    </row>
    <row r="62" customFormat="false" ht="12.75" hidden="false" customHeight="false" outlineLevel="0" collapsed="false">
      <c r="B62" s="0" t="s">
        <v>316</v>
      </c>
      <c r="C62" s="0" t="n">
        <v>32.8</v>
      </c>
    </row>
    <row r="63" customFormat="false" ht="12.75" hidden="false" customHeight="false" outlineLevel="0" collapsed="false">
      <c r="B63" s="0" t="s">
        <v>317</v>
      </c>
      <c r="C63" s="0" t="n">
        <v>19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1T15:53:54Z</dcterms:created>
  <dc:creator>Bruce Spencer</dc:creator>
  <dc:description/>
  <dc:language>en-US</dc:language>
  <cp:lastModifiedBy>Bruce Spencer</cp:lastModifiedBy>
  <cp:lastPrinted>1999-08-03T17:41:07Z</cp:lastPrinted>
  <cp:revision>0</cp:revision>
  <dc:subject/>
  <dc:title/>
</cp:coreProperties>
</file>